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ncijalna lista lijekova" sheetId="1" state="visible" r:id="rId2"/>
  </sheets>
  <definedNames>
    <definedName function="false" hidden="false" localSheetId="0" name="_xlnm.Print_Area" vbProcedure="false">'Esencijalna lista lijekova'!$A$1:$O$1216</definedName>
    <definedName function="false" hidden="false" localSheetId="0" name="_xlnm.Print_Titles" vbProcedure="false">'Esencijalna lista lijekov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7" uniqueCount="1482">
  <si>
    <t xml:space="preserve">Redni broj gen.</t>
  </si>
  <si>
    <t xml:space="preserve">Redni broj</t>
  </si>
  <si>
    <t xml:space="preserve">ATC šifra</t>
  </si>
  <si>
    <t xml:space="preserve">Generičko ime lijeka</t>
  </si>
  <si>
    <t xml:space="preserve">Oblik, jačina lijeka i pakiranje</t>
  </si>
  <si>
    <t xml:space="preserve">Proizvođač lijeka</t>
  </si>
  <si>
    <t xml:space="preserve">Zaštićeno ime lijeka</t>
  </si>
  <si>
    <t xml:space="preserve">Proizvođačeva cijena (bez PDV-a)</t>
  </si>
  <si>
    <t xml:space="preserve">Proizvođačeva cijena lijeka  (sa PDV-om)</t>
  </si>
  <si>
    <t xml:space="preserve">Priznata cijena lijeka (bez PDV-a)</t>
  </si>
  <si>
    <t xml:space="preserve">Udio Zavoda u priznatoj cijeni (%)</t>
  </si>
  <si>
    <t xml:space="preserve">Cijena koju snosi Zavod bez PDV-a</t>
  </si>
  <si>
    <t xml:space="preserve">Cijena koju snosi Zavod s PDV-om</t>
  </si>
  <si>
    <t xml:space="preserve">Nadoplata osiguranika (s PDV-om)</t>
  </si>
  <si>
    <t xml:space="preserve">Način propisivanja</t>
  </si>
  <si>
    <t xml:space="preserve">A02BA02</t>
  </si>
  <si>
    <t xml:space="preserve">RANITIDIN</t>
  </si>
  <si>
    <t xml:space="preserve">film-tbl 20 x 150 mg</t>
  </si>
  <si>
    <t xml:space="preserve">BOSNALIJEK</t>
  </si>
  <si>
    <t xml:space="preserve">RANIBOS</t>
  </si>
  <si>
    <t xml:space="preserve">Rp</t>
  </si>
  <si>
    <t xml:space="preserve">tbl 20 x 150 mg</t>
  </si>
  <si>
    <t xml:space="preserve">REPLEK FARM</t>
  </si>
  <si>
    <t xml:space="preserve">RANITIDIN REPLEK FARM</t>
  </si>
  <si>
    <t xml:space="preserve">LEK</t>
  </si>
  <si>
    <t xml:space="preserve">RANITAL</t>
  </si>
  <si>
    <t xml:space="preserve">FARMAVITA</t>
  </si>
  <si>
    <t xml:space="preserve">ULCODIN</t>
  </si>
  <si>
    <t xml:space="preserve">PRO MED CS.</t>
  </si>
  <si>
    <t xml:space="preserve">RANISAN</t>
  </si>
  <si>
    <t xml:space="preserve">tbl 30 x 150 mg</t>
  </si>
  <si>
    <t xml:space="preserve">NOBEL ILAC</t>
  </si>
  <si>
    <t xml:space="preserve">RANOBEL</t>
  </si>
  <si>
    <t xml:space="preserve">ZADA PHARMACEUTICALS</t>
  </si>
  <si>
    <t xml:space="preserve">RANID</t>
  </si>
  <si>
    <t xml:space="preserve">film-tbl 60 x 150 mg</t>
  </si>
  <si>
    <t xml:space="preserve">film-tbl 10 x 300 mg</t>
  </si>
  <si>
    <t xml:space="preserve">A02BC01</t>
  </si>
  <si>
    <t xml:space="preserve">OMEPRAZOL</t>
  </si>
  <si>
    <t xml:space="preserve">caps 14 x 20 mg</t>
  </si>
  <si>
    <t xml:space="preserve">OMEPRAZID</t>
  </si>
  <si>
    <t xml:space="preserve">ULCOSAN</t>
  </si>
  <si>
    <t xml:space="preserve">PLIVA</t>
  </si>
  <si>
    <t xml:space="preserve">ULZOL</t>
  </si>
  <si>
    <t xml:space="preserve">TARGET PLUS</t>
  </si>
  <si>
    <t xml:space="preserve">LOSEPRAZOL</t>
  </si>
  <si>
    <t xml:space="preserve">FARMAL</t>
  </si>
  <si>
    <t xml:space="preserve">OMEX</t>
  </si>
  <si>
    <t xml:space="preserve">HELICOL</t>
  </si>
  <si>
    <t xml:space="preserve">A02BC02</t>
  </si>
  <si>
    <t xml:space="preserve">PANTOPRAZOL</t>
  </si>
  <si>
    <t xml:space="preserve">želučanootporne tbl 14 x 20 mg</t>
  </si>
  <si>
    <t xml:space="preserve">ACIPAN</t>
  </si>
  <si>
    <t xml:space="preserve">PULCET</t>
  </si>
  <si>
    <t xml:space="preserve">tbl 14 x 20 mg</t>
  </si>
  <si>
    <t xml:space="preserve">HEMOFARM</t>
  </si>
  <si>
    <t xml:space="preserve">KRKA</t>
  </si>
  <si>
    <t xml:space="preserve">NOLPAZA</t>
  </si>
  <si>
    <t xml:space="preserve">ZOLPAN</t>
  </si>
  <si>
    <t xml:space="preserve">želučanootporne tbl 28 x 20 mg</t>
  </si>
  <si>
    <t xml:space="preserve">FENIX</t>
  </si>
  <si>
    <t xml:space="preserve">TAKEDA</t>
  </si>
  <si>
    <t xml:space="preserve">CONTROLOC</t>
  </si>
  <si>
    <t xml:space="preserve">tbl 28 x 20 mg</t>
  </si>
  <si>
    <t xml:space="preserve">GENERA</t>
  </si>
  <si>
    <t xml:space="preserve">PANTOPRAZOL GENERA</t>
  </si>
  <si>
    <t xml:space="preserve">ZIPANTOLA</t>
  </si>
  <si>
    <t xml:space="preserve">tbl 30 x 20 mg</t>
  </si>
  <si>
    <t xml:space="preserve">ZONTOP</t>
  </si>
  <si>
    <t xml:space="preserve">želučanootporne tbl 14 x 40 mg</t>
  </si>
  <si>
    <t xml:space="preserve">tbl 14 x 40 mg</t>
  </si>
  <si>
    <t xml:space="preserve">želučanootporne tbl 28 x 40 mg</t>
  </si>
  <si>
    <t xml:space="preserve">ZIPANOLA</t>
  </si>
  <si>
    <t xml:space="preserve">tbl 28 x 40 mg</t>
  </si>
  <si>
    <t xml:space="preserve">A02BC03</t>
  </si>
  <si>
    <t xml:space="preserve">LANSOPRAZOL</t>
  </si>
  <si>
    <t xml:space="preserve">caps 28 x 15 mg</t>
  </si>
  <si>
    <t xml:space="preserve">LAPROL</t>
  </si>
  <si>
    <t xml:space="preserve">LANSOPROL</t>
  </si>
  <si>
    <t xml:space="preserve">caps 14 x 30 mg</t>
  </si>
  <si>
    <t xml:space="preserve">caps 28 x 30 mg</t>
  </si>
  <si>
    <t xml:space="preserve">A03AA04</t>
  </si>
  <si>
    <t xml:space="preserve">MEBEVERIN</t>
  </si>
  <si>
    <t xml:space="preserve">caps 30 x 200 mg</t>
  </si>
  <si>
    <t xml:space="preserve">MYLAN LABORATORIES</t>
  </si>
  <si>
    <t xml:space="preserve">COLOSPA RETARD</t>
  </si>
  <si>
    <t xml:space="preserve">Rp/Sp</t>
  </si>
  <si>
    <t xml:space="preserve">A03FA01</t>
  </si>
  <si>
    <t xml:space="preserve">METOKLOPRAMID</t>
  </si>
  <si>
    <t xml:space="preserve">sirup 5 mg/5 ml 120 ml</t>
  </si>
  <si>
    <t xml:space="preserve">ALKALOID</t>
  </si>
  <si>
    <t xml:space="preserve">REGLAN</t>
  </si>
  <si>
    <t xml:space="preserve">tbl 40 x 10 mg</t>
  </si>
  <si>
    <t xml:space="preserve">PYLOMID</t>
  </si>
  <si>
    <t xml:space="preserve">JADRAN-GALENSKI LABORATORIJ</t>
  </si>
  <si>
    <t xml:space="preserve">METOPRAN</t>
  </si>
  <si>
    <t xml:space="preserve">KLOMID</t>
  </si>
  <si>
    <t xml:space="preserve">A05AA02</t>
  </si>
  <si>
    <t xml:space="preserve">URSODEOKSIKOLNA KISELINA</t>
  </si>
  <si>
    <t xml:space="preserve">caps 50 x 250 mg</t>
  </si>
  <si>
    <t xml:space="preserve">DR FALK</t>
  </si>
  <si>
    <t xml:space="preserve">URSOFALK</t>
  </si>
  <si>
    <t xml:space="preserve">URSOSAN</t>
  </si>
  <si>
    <t xml:space="preserve">caps 100 x 250 mg</t>
  </si>
  <si>
    <t xml:space="preserve">A06AB02</t>
  </si>
  <si>
    <t xml:space="preserve">BISAKODIL</t>
  </si>
  <si>
    <t xml:space="preserve">drag 30 x 5 mg</t>
  </si>
  <si>
    <t xml:space="preserve">BOEHRINGER INGELHEIM</t>
  </si>
  <si>
    <t xml:space="preserve">DULCOLAX</t>
  </si>
  <si>
    <t xml:space="preserve">supp 6 x 10 mg</t>
  </si>
  <si>
    <t xml:space="preserve">A06AD11</t>
  </si>
  <si>
    <t xml:space="preserve">LAKTULOZA</t>
  </si>
  <si>
    <t xml:space="preserve">sirup 667 mg/ml; 250 ml</t>
  </si>
  <si>
    <t xml:space="preserve">BELUPO</t>
  </si>
  <si>
    <t xml:space="preserve">PORTALAK</t>
  </si>
  <si>
    <t xml:space="preserve">sirup 667 mg/ml; 500 ml</t>
  </si>
  <si>
    <t xml:space="preserve">ABBOTT</t>
  </si>
  <si>
    <t xml:space="preserve">DUPHALAC</t>
  </si>
  <si>
    <t xml:space="preserve">A07AA02</t>
  </si>
  <si>
    <t xml:space="preserve">NISTATIN</t>
  </si>
  <si>
    <t xml:space="preserve">kapi 100000 I. J./1 ml; 24 ml</t>
  </si>
  <si>
    <t xml:space="preserve">NYSTATIN</t>
  </si>
  <si>
    <t xml:space="preserve">A07AX03</t>
  </si>
  <si>
    <t xml:space="preserve">NIFUROKSAZID</t>
  </si>
  <si>
    <t xml:space="preserve">caps 30 x 100 mg</t>
  </si>
  <si>
    <t xml:space="preserve">ENTEROFURYL</t>
  </si>
  <si>
    <t xml:space="preserve">caps 16 x 200 mg</t>
  </si>
  <si>
    <t xml:space="preserve">sirup 200 mg/5 ml; 90 ml</t>
  </si>
  <si>
    <t xml:space="preserve">A07EC01</t>
  </si>
  <si>
    <t xml:space="preserve">SULFASALAZIN</t>
  </si>
  <si>
    <t xml:space="preserve">tbl 50 x 500 mg</t>
  </si>
  <si>
    <t xml:space="preserve">SULFASALAZIN KRKA EN</t>
  </si>
  <si>
    <t xml:space="preserve">A07EC02</t>
  </si>
  <si>
    <t xml:space="preserve">MESALAZIN</t>
  </si>
  <si>
    <t xml:space="preserve">supp 10 x 500 mg</t>
  </si>
  <si>
    <t xml:space="preserve">SALOFALK</t>
  </si>
  <si>
    <t xml:space="preserve">supp 30 x 500 mg</t>
  </si>
  <si>
    <t xml:space="preserve">tbl 100 x 500 mg</t>
  </si>
  <si>
    <t xml:space="preserve">želučanootporne granule 500 mg; 100 vrećica</t>
  </si>
  <si>
    <t xml:space="preserve">želučanootporne granule 1000 mg; 50 vrećica</t>
  </si>
  <si>
    <t xml:space="preserve">klizme 7 x 60 ml/4 g</t>
  </si>
  <si>
    <t xml:space="preserve">A09AA02</t>
  </si>
  <si>
    <t xml:space="preserve">PANKREATIN</t>
  </si>
  <si>
    <t xml:space="preserve">želučanootporne caps 20 x 25000 I. J.</t>
  </si>
  <si>
    <t xml:space="preserve">BERLIN CHEMIE</t>
  </si>
  <si>
    <t xml:space="preserve">PANGROL 25 000</t>
  </si>
  <si>
    <t xml:space="preserve">caps 50 x 25000 I. J.</t>
  </si>
  <si>
    <t xml:space="preserve">KREON 25000</t>
  </si>
  <si>
    <t xml:space="preserve">A10AB01</t>
  </si>
  <si>
    <t xml:space="preserve">INZULIN HUMANI</t>
  </si>
  <si>
    <t xml:space="preserve">inj 100 l.J./ml 3 ml x 5</t>
  </si>
  <si>
    <t xml:space="preserve">ELI LILLY</t>
  </si>
  <si>
    <t xml:space="preserve">HUMULIN R</t>
  </si>
  <si>
    <t xml:space="preserve">Rp/Sp LP</t>
  </si>
  <si>
    <t xml:space="preserve">inj/cart 5 x 3 ml 100 I.J.</t>
  </si>
  <si>
    <t xml:space="preserve">NOVONORD</t>
  </si>
  <si>
    <t xml:space="preserve">ACTRAPID NOVOLET</t>
  </si>
  <si>
    <t xml:space="preserve">A10AB04</t>
  </si>
  <si>
    <t xml:space="preserve">INZULIN LISPRO</t>
  </si>
  <si>
    <t xml:space="preserve">inj 100 I. J./ml, 5 napunjenih brizgalica po 3 ml</t>
  </si>
  <si>
    <t xml:space="preserve">HUMALOG KWIKPEN</t>
  </si>
  <si>
    <t xml:space="preserve">HUMALOG</t>
  </si>
  <si>
    <t xml:space="preserve">A10AB05</t>
  </si>
  <si>
    <t xml:space="preserve">INZULIN ASPART</t>
  </si>
  <si>
    <t xml:space="preserve">inj 100 I.J./ml x 5</t>
  </si>
  <si>
    <t xml:space="preserve">NOVO NORDISK</t>
  </si>
  <si>
    <t xml:space="preserve">NOVORAPID FLEXPEN</t>
  </si>
  <si>
    <t xml:space="preserve">A10AB06</t>
  </si>
  <si>
    <t xml:space="preserve">INZULIN GLULIZIN</t>
  </si>
  <si>
    <t xml:space="preserve">inj 100 I.J./ ml 3 ml x 5</t>
  </si>
  <si>
    <t xml:space="preserve">SANOFI AVENTIS</t>
  </si>
  <si>
    <t xml:space="preserve">APIDRA</t>
  </si>
  <si>
    <t xml:space="preserve">A10AC01</t>
  </si>
  <si>
    <t xml:space="preserve">HUMULIN N</t>
  </si>
  <si>
    <t xml:space="preserve">INSULATARD NOVOLET</t>
  </si>
  <si>
    <t xml:space="preserve">A10AD01</t>
  </si>
  <si>
    <t xml:space="preserve">inj 100 I.J./ml 3 ml x 5</t>
  </si>
  <si>
    <t xml:space="preserve">HUMULIN M3</t>
  </si>
  <si>
    <t xml:space="preserve">A10AD04</t>
  </si>
  <si>
    <t xml:space="preserve">INZULIN LISPRO + PROTAMIN</t>
  </si>
  <si>
    <t xml:space="preserve">inj 100 I.J./ml 3 ml x 5 pen injektora</t>
  </si>
  <si>
    <t xml:space="preserve">HUMALOG MIX 25 KWIKPEN</t>
  </si>
  <si>
    <t xml:space="preserve">HUMALOG MIX 50 KWIKPEN</t>
  </si>
  <si>
    <t xml:space="preserve">A10AD05</t>
  </si>
  <si>
    <t xml:space="preserve">NOVOMIX 30 FLEXPEN</t>
  </si>
  <si>
    <t xml:space="preserve">A10AE04</t>
  </si>
  <si>
    <t xml:space="preserve">INZULIN GLARGIN</t>
  </si>
  <si>
    <t xml:space="preserve">inj 300 I. J./ml 1.5 ml x 3</t>
  </si>
  <si>
    <t xml:space="preserve">TOUJEO</t>
  </si>
  <si>
    <t xml:space="preserve">inj 100 I.J./ml 3 ml cart x 5</t>
  </si>
  <si>
    <t xml:space="preserve">LANTUS</t>
  </si>
  <si>
    <t xml:space="preserve">inj 100 I.J./ml 3 ml optiset x 5</t>
  </si>
  <si>
    <t xml:space="preserve">A10AE05</t>
  </si>
  <si>
    <t xml:space="preserve">INZULIN DETEMIR</t>
  </si>
  <si>
    <t xml:space="preserve">inj 100 I.J./ml 3 ml FlexPen x 5</t>
  </si>
  <si>
    <t xml:space="preserve">LEVEMIR</t>
  </si>
  <si>
    <t xml:space="preserve">A10BA02</t>
  </si>
  <si>
    <t xml:space="preserve">METFORMIN</t>
  </si>
  <si>
    <t xml:space="preserve">film-tbl 30 x 500 mg</t>
  </si>
  <si>
    <t xml:space="preserve">GLUCONORM</t>
  </si>
  <si>
    <t xml:space="preserve">film-tbl 60 x 500 mg</t>
  </si>
  <si>
    <t xml:space="preserve">FORDEX</t>
  </si>
  <si>
    <t xml:space="preserve">SIOFOR</t>
  </si>
  <si>
    <t xml:space="preserve">film-tbl 30 x 850 mg</t>
  </si>
  <si>
    <t xml:space="preserve">tbl 30 x 850 mg</t>
  </si>
  <si>
    <t xml:space="preserve">METFORMIN REPLEK FARM</t>
  </si>
  <si>
    <t xml:space="preserve">GLUFORMIN</t>
  </si>
  <si>
    <t xml:space="preserve">film-tbl 60 x 850 mg</t>
  </si>
  <si>
    <t xml:space="preserve">SIOFOR 850</t>
  </si>
  <si>
    <t xml:space="preserve">film-tbl 60 x 1000 mg</t>
  </si>
  <si>
    <t xml:space="preserve">SIOFOR 1000</t>
  </si>
  <si>
    <t xml:space="preserve">A10BB01</t>
  </si>
  <si>
    <t xml:space="preserve">GILBENKLAMID</t>
  </si>
  <si>
    <t xml:space="preserve">tbl 120 x 1.75 mg</t>
  </si>
  <si>
    <t xml:space="preserve">MANINIL</t>
  </si>
  <si>
    <t xml:space="preserve">tbl 120 x 3.5 mg</t>
  </si>
  <si>
    <t xml:space="preserve">tbl 30 x 5 mg</t>
  </si>
  <si>
    <t xml:space="preserve">DIABOS</t>
  </si>
  <si>
    <t xml:space="preserve">GLIBEDAL</t>
  </si>
  <si>
    <t xml:space="preserve">tbl 120 x 5 mg</t>
  </si>
  <si>
    <t xml:space="preserve">A10BB12</t>
  </si>
  <si>
    <t xml:space="preserve">GLIMEPIRID</t>
  </si>
  <si>
    <t xml:space="preserve">tbl 30 x 1 mg</t>
  </si>
  <si>
    <t xml:space="preserve">MELPAMID</t>
  </si>
  <si>
    <t xml:space="preserve">TRICAL</t>
  </si>
  <si>
    <t xml:space="preserve">GLIMEPIRID STADA</t>
  </si>
  <si>
    <t xml:space="preserve">AMARYL</t>
  </si>
  <si>
    <t xml:space="preserve">DIAMELL</t>
  </si>
  <si>
    <t xml:space="preserve">tbl 30 x 2 mg</t>
  </si>
  <si>
    <t xml:space="preserve">BETAGLID</t>
  </si>
  <si>
    <t xml:space="preserve">tbl 30 x 3 mg</t>
  </si>
  <si>
    <t xml:space="preserve">tbl 30 x 4 mg</t>
  </si>
  <si>
    <t xml:space="preserve">A10BH01</t>
  </si>
  <si>
    <t xml:space="preserve">SITAGLIPTIN</t>
  </si>
  <si>
    <t xml:space="preserve">film-tbl 28 x 100 mg</t>
  </si>
  <si>
    <t xml:space="preserve">MERCK SHARP &amp; DOHME</t>
  </si>
  <si>
    <t xml:space="preserve">JANUVIA</t>
  </si>
  <si>
    <t xml:space="preserve">A11CC04</t>
  </si>
  <si>
    <t xml:space="preserve">KALCITRIOL</t>
  </si>
  <si>
    <t xml:space="preserve">caps 100 x 0.25 mcg</t>
  </si>
  <si>
    <t xml:space="preserve">ROCHE</t>
  </si>
  <si>
    <t xml:space="preserve">ROCALTROL</t>
  </si>
  <si>
    <t xml:space="preserve">A11CC05</t>
  </si>
  <si>
    <t xml:space="preserve">KOLEKALCIFEROL</t>
  </si>
  <si>
    <t xml:space="preserve">oralne kapi, otopina 4000 I. J./ml, 10 ml</t>
  </si>
  <si>
    <t xml:space="preserve">PLIVIT D3</t>
  </si>
  <si>
    <t xml:space="preserve">A12AA04</t>
  </si>
  <si>
    <t xml:space="preserve">KALCIJ KARBONAT</t>
  </si>
  <si>
    <t xml:space="preserve">tbl 50 x 1 g</t>
  </si>
  <si>
    <t xml:space="preserve">KALCIUM KARBONAT ALKALOID</t>
  </si>
  <si>
    <t xml:space="preserve">A12BA01</t>
  </si>
  <si>
    <t xml:space="preserve">KALIJ KLORID</t>
  </si>
  <si>
    <t xml:space="preserve">tbl 20 x 500 mg</t>
  </si>
  <si>
    <t xml:space="preserve">KALIJ KLORID JADRAN</t>
  </si>
  <si>
    <t xml:space="preserve">A12BA30</t>
  </si>
  <si>
    <t xml:space="preserve">KALIJ CITRAT KOMBINACIJA</t>
  </si>
  <si>
    <t xml:space="preserve">eff 15 x (2.17 + 2 +  2.057 ) g</t>
  </si>
  <si>
    <t xml:space="preserve">DESMA</t>
  </si>
  <si>
    <t xml:space="preserve">KALINOR</t>
  </si>
  <si>
    <t xml:space="preserve">A16AX01</t>
  </si>
  <si>
    <t xml:space="preserve">TIOKTATNA KISELINA</t>
  </si>
  <si>
    <t xml:space="preserve">caps 30 x 300 mg</t>
  </si>
  <si>
    <t xml:space="preserve">BERLITHION 300</t>
  </si>
  <si>
    <t xml:space="preserve">film-tbl 30 x 300 mg</t>
  </si>
  <si>
    <t xml:space="preserve">TIACID</t>
  </si>
  <si>
    <t xml:space="preserve">caps 30 x 600 mg</t>
  </si>
  <si>
    <t xml:space="preserve">BERLITHION 600</t>
  </si>
  <si>
    <t xml:space="preserve">film-tbl 30 x 600 mg</t>
  </si>
  <si>
    <t xml:space="preserve">B01AA03</t>
  </si>
  <si>
    <t xml:space="preserve">VARFARIN</t>
  </si>
  <si>
    <t xml:space="preserve">tbl 50 x 3 mg</t>
  </si>
  <si>
    <t xml:space="preserve">ORION PHARMA</t>
  </si>
  <si>
    <t xml:space="preserve">MARTEFARIN</t>
  </si>
  <si>
    <t xml:space="preserve">B01AA07</t>
  </si>
  <si>
    <t xml:space="preserve">ACENOKUMAROL</t>
  </si>
  <si>
    <t xml:space="preserve">tbl 20 x 4 mg</t>
  </si>
  <si>
    <t xml:space="preserve">ACENOKUMAROL REPLEK FARM</t>
  </si>
  <si>
    <t xml:space="preserve">B01AC04</t>
  </si>
  <si>
    <t xml:space="preserve">KLOPIDOGREL</t>
  </si>
  <si>
    <t xml:space="preserve">tbl 28 x 75 mg</t>
  </si>
  <si>
    <t xml:space="preserve">ZYLLT</t>
  </si>
  <si>
    <t xml:space="preserve">PLAVIX</t>
  </si>
  <si>
    <t xml:space="preserve">RESPEKT</t>
  </si>
  <si>
    <t xml:space="preserve">KLOPIDOGREL GENERA</t>
  </si>
  <si>
    <t xml:space="preserve">film-tbl 28 x 75 mg</t>
  </si>
  <si>
    <t xml:space="preserve">PIGREL</t>
  </si>
  <si>
    <t xml:space="preserve">film-tbl 30 x 75 mg</t>
  </si>
  <si>
    <t xml:space="preserve">AMSAL</t>
  </si>
  <si>
    <t xml:space="preserve">ATTERA</t>
  </si>
  <si>
    <t xml:space="preserve">tbl 30 x 75 mg</t>
  </si>
  <si>
    <t xml:space="preserve">CARDOGREL</t>
  </si>
  <si>
    <t xml:space="preserve">CLODIL</t>
  </si>
  <si>
    <t xml:space="preserve">KLOPIDOGREL REPLEK FARM</t>
  </si>
  <si>
    <t xml:space="preserve">ANGICLOD</t>
  </si>
  <si>
    <t xml:space="preserve">FLUXX</t>
  </si>
  <si>
    <t xml:space="preserve">B01AE07</t>
  </si>
  <si>
    <t xml:space="preserve">DABIGATRAN ETAKSILAT</t>
  </si>
  <si>
    <t xml:space="preserve">caps 60 x 110 mg u bočici</t>
  </si>
  <si>
    <t xml:space="preserve">PRADAXA 110</t>
  </si>
  <si>
    <t xml:space="preserve">caps 60 x 110 mg u blister pakiranju</t>
  </si>
  <si>
    <t xml:space="preserve">caps 60 x 150 mg u bočici</t>
  </si>
  <si>
    <t xml:space="preserve">PRADAXA 150</t>
  </si>
  <si>
    <t xml:space="preserve">caps 60 x 150 mg u blister pakiranju</t>
  </si>
  <si>
    <t xml:space="preserve">Rp/Sp/LP</t>
  </si>
  <si>
    <t xml:space="preserve">B01AX06</t>
  </si>
  <si>
    <t xml:space="preserve">RIVAROKSABAN</t>
  </si>
  <si>
    <t xml:space="preserve">tbl 28 x 15 mg</t>
  </si>
  <si>
    <t xml:space="preserve">BAYER</t>
  </si>
  <si>
    <t xml:space="preserve">XARELTO</t>
  </si>
  <si>
    <t xml:space="preserve">B03AA02</t>
  </si>
  <si>
    <t xml:space="preserve">FEROFUMARAT</t>
  </si>
  <si>
    <t xml:space="preserve">caps 30 x 350 mg</t>
  </si>
  <si>
    <t xml:space="preserve">HEFEROL</t>
  </si>
  <si>
    <t xml:space="preserve">B03AB05</t>
  </si>
  <si>
    <t xml:space="preserve">DEKSTRIFERON</t>
  </si>
  <si>
    <t xml:space="preserve">sirup 50 mg/5 ml 100 ml</t>
  </si>
  <si>
    <t xml:space="preserve">REFERUM</t>
  </si>
  <si>
    <t xml:space="preserve">FERRUM LEK</t>
  </si>
  <si>
    <t xml:space="preserve">tbl 30 x 100 mg</t>
  </si>
  <si>
    <t xml:space="preserve">FERZADA</t>
  </si>
  <si>
    <t xml:space="preserve">B03BB01</t>
  </si>
  <si>
    <t xml:space="preserve">FEROPROTEIN SUKCINILAT</t>
  </si>
  <si>
    <t xml:space="preserve">sirup 40 mg/15 ml 150 ml</t>
  </si>
  <si>
    <t xml:space="preserve">LEGOFER</t>
  </si>
  <si>
    <t xml:space="preserve">FOLNA KISELINA</t>
  </si>
  <si>
    <t xml:space="preserve">tbl 20 x 5 mg</t>
  </si>
  <si>
    <t xml:space="preserve">JADRAN</t>
  </si>
  <si>
    <t xml:space="preserve">FOLACIN</t>
  </si>
  <si>
    <t xml:space="preserve">FOLNA KISELINA REPLEK FARM</t>
  </si>
  <si>
    <t xml:space="preserve">FOLIK</t>
  </si>
  <si>
    <t xml:space="preserve">C01AA05</t>
  </si>
  <si>
    <t xml:space="preserve">DIGOKSIN</t>
  </si>
  <si>
    <t xml:space="preserve">tbl 20 x 0.25 mg</t>
  </si>
  <si>
    <t xml:space="preserve">LANIBOS</t>
  </si>
  <si>
    <t xml:space="preserve">C01BC03</t>
  </si>
  <si>
    <t xml:space="preserve">PROPAFENON</t>
  </si>
  <si>
    <t xml:space="preserve">ARITMON</t>
  </si>
  <si>
    <t xml:space="preserve">tbl 40 x 150 mg</t>
  </si>
  <si>
    <t xml:space="preserve">PROPAFENON FARMAVITA</t>
  </si>
  <si>
    <t xml:space="preserve">tbl 50 x 150 mg</t>
  </si>
  <si>
    <t xml:space="preserve">PROPANORM</t>
  </si>
  <si>
    <t xml:space="preserve">ABBVIE</t>
  </si>
  <si>
    <t xml:space="preserve">RYTMONORM</t>
  </si>
  <si>
    <t xml:space="preserve">tbl 60 x 150 mg</t>
  </si>
  <si>
    <t xml:space="preserve">tbl 50 x 300 mg</t>
  </si>
  <si>
    <t xml:space="preserve">C01BD01</t>
  </si>
  <si>
    <t xml:space="preserve">AMIODARON</t>
  </si>
  <si>
    <t xml:space="preserve">tbl 60 x 200 mg</t>
  </si>
  <si>
    <t xml:space="preserve">ZADARON</t>
  </si>
  <si>
    <t xml:space="preserve">C01DA02</t>
  </si>
  <si>
    <t xml:space="preserve">GLICERILTRINITRAT</t>
  </si>
  <si>
    <t xml:space="preserve">sublingvalni sprej 0.4 mg/potisak (200 doza)</t>
  </si>
  <si>
    <t xml:space="preserve">G. POHL BOSKAMP</t>
  </si>
  <si>
    <t xml:space="preserve">NITROLINGUAL</t>
  </si>
  <si>
    <t xml:space="preserve">lingv 100 x 0.5 mg</t>
  </si>
  <si>
    <t xml:space="preserve">GLAXO</t>
  </si>
  <si>
    <t xml:space="preserve">ANGISED</t>
  </si>
  <si>
    <t xml:space="preserve">retard caps 20 x 2.5 mg</t>
  </si>
  <si>
    <t xml:space="preserve">NITROGLICEROL</t>
  </si>
  <si>
    <t xml:space="preserve">C01DA14</t>
  </si>
  <si>
    <t xml:space="preserve">IZOSORBID MONONITRAT</t>
  </si>
  <si>
    <t xml:space="preserve">tbl 20 x 20 mg</t>
  </si>
  <si>
    <t xml:space="preserve">ISOSORBIDE MN</t>
  </si>
  <si>
    <t xml:space="preserve">ANGINAL</t>
  </si>
  <si>
    <t xml:space="preserve">MONOSAN</t>
  </si>
  <si>
    <t xml:space="preserve">tbl 60 x 20 mg</t>
  </si>
  <si>
    <t xml:space="preserve">tbl 20 x 40 mg</t>
  </si>
  <si>
    <t xml:space="preserve">tbl 30 x 40 mg</t>
  </si>
  <si>
    <t xml:space="preserve">retard tbl 30 x 40 mg</t>
  </si>
  <si>
    <t xml:space="preserve">NITRAX</t>
  </si>
  <si>
    <t xml:space="preserve">retard tbl 50 x 40 mg</t>
  </si>
  <si>
    <t xml:space="preserve">CARDOX</t>
  </si>
  <si>
    <t xml:space="preserve">retard caps 50 x 40 mg</t>
  </si>
  <si>
    <t xml:space="preserve">TEMMLER PHARMA</t>
  </si>
  <si>
    <t xml:space="preserve">OLICARD</t>
  </si>
  <si>
    <t xml:space="preserve">tbl 60 x 40 mg</t>
  </si>
  <si>
    <t xml:space="preserve">retard tbl 30 x 60 mg</t>
  </si>
  <si>
    <t xml:space="preserve">retard tbl 50 x 60 mg</t>
  </si>
  <si>
    <t xml:space="preserve">C02CA04</t>
  </si>
  <si>
    <t xml:space="preserve">DOKSAZOSIN</t>
  </si>
  <si>
    <t xml:space="preserve">tbl 20 x 2 mg</t>
  </si>
  <si>
    <t xml:space="preserve">DOXAT</t>
  </si>
  <si>
    <t xml:space="preserve">ALFADOX</t>
  </si>
  <si>
    <t xml:space="preserve">TONOCARDIN</t>
  </si>
  <si>
    <t xml:space="preserve">C03AA03</t>
  </si>
  <si>
    <t xml:space="preserve">HIDROKLORTIAZID</t>
  </si>
  <si>
    <t xml:space="preserve">tbl 30 x 25 mg</t>
  </si>
  <si>
    <t xml:space="preserve">MONOZID 25</t>
  </si>
  <si>
    <t xml:space="preserve">C03BA04</t>
  </si>
  <si>
    <t xml:space="preserve">KLORTALIDON</t>
  </si>
  <si>
    <t xml:space="preserve">tbl 20 x 25 mg</t>
  </si>
  <si>
    <t xml:space="preserve">HYGROTON</t>
  </si>
  <si>
    <t xml:space="preserve">C03CA01</t>
  </si>
  <si>
    <t xml:space="preserve">FUROSEMID</t>
  </si>
  <si>
    <t xml:space="preserve">tbl 10 x 40 mg</t>
  </si>
  <si>
    <t xml:space="preserve">LODIX</t>
  </si>
  <si>
    <t xml:space="preserve">tbl 12 x 40 mg</t>
  </si>
  <si>
    <t xml:space="preserve">EDEMID</t>
  </si>
  <si>
    <t xml:space="preserve">FURSEMID</t>
  </si>
  <si>
    <t xml:space="preserve">FURSEMID FORTE</t>
  </si>
  <si>
    <t xml:space="preserve">C03CA04</t>
  </si>
  <si>
    <t xml:space="preserve">TORASEMID</t>
  </si>
  <si>
    <t xml:space="preserve">tbl 10 x 5 mg</t>
  </si>
  <si>
    <t xml:space="preserve">TOREM</t>
  </si>
  <si>
    <t xml:space="preserve">DIUVER</t>
  </si>
  <si>
    <t xml:space="preserve">TOMID</t>
  </si>
  <si>
    <t xml:space="preserve">tbl 10 x 10 mg</t>
  </si>
  <si>
    <t xml:space="preserve">tbl 20 x 10 mg</t>
  </si>
  <si>
    <t xml:space="preserve">tbl 30 x 10 mg</t>
  </si>
  <si>
    <t xml:space="preserve">C03DA01</t>
  </si>
  <si>
    <t xml:space="preserve">SPIRONOLAKTON</t>
  </si>
  <si>
    <t xml:space="preserve">film-tbl 20 x 25 mg</t>
  </si>
  <si>
    <t xml:space="preserve">RIEMSER PHARMA</t>
  </si>
  <si>
    <t xml:space="preserve">ALDACTONE</t>
  </si>
  <si>
    <t xml:space="preserve">film-tbl 30 x 25 mg</t>
  </si>
  <si>
    <t xml:space="preserve">SPILAK</t>
  </si>
  <si>
    <t xml:space="preserve">tbl 40 x 25 mg</t>
  </si>
  <si>
    <t xml:space="preserve">GALENIKA</t>
  </si>
  <si>
    <t xml:space="preserve">film-tbl 20 x 50 mg</t>
  </si>
  <si>
    <t xml:space="preserve">film-tbl 30 x 50 mg </t>
  </si>
  <si>
    <t xml:space="preserve">caps 20 x 100 mg</t>
  </si>
  <si>
    <t xml:space="preserve">C03EA01</t>
  </si>
  <si>
    <t xml:space="preserve">HIDROKLORTIAZID+AMILORID</t>
  </si>
  <si>
    <t xml:space="preserve">tbl 40 x (50+5) mg</t>
  </si>
  <si>
    <t xml:space="preserve">HEMOPRES</t>
  </si>
  <si>
    <t xml:space="preserve">C07AA07</t>
  </si>
  <si>
    <t xml:space="preserve">SOTALOL</t>
  </si>
  <si>
    <t xml:space="preserve">tbl 50 x 80 mg</t>
  </si>
  <si>
    <t xml:space="preserve">DAROB MITE</t>
  </si>
  <si>
    <t xml:space="preserve">C07AB02</t>
  </si>
  <si>
    <t xml:space="preserve">METOPROLOL</t>
  </si>
  <si>
    <t xml:space="preserve">tbl 30 x 50 mg</t>
  </si>
  <si>
    <t xml:space="preserve">CORVITOL 50</t>
  </si>
  <si>
    <t xml:space="preserve">MATHADOR</t>
  </si>
  <si>
    <t xml:space="preserve">METOCOR</t>
  </si>
  <si>
    <t xml:space="preserve">BLOXAN</t>
  </si>
  <si>
    <t xml:space="preserve">CORVITOL 100</t>
  </si>
  <si>
    <t xml:space="preserve">C07AB03</t>
  </si>
  <si>
    <t xml:space="preserve">ATENOLOL</t>
  </si>
  <si>
    <t xml:space="preserve">tbl 20 x 50 mg</t>
  </si>
  <si>
    <t xml:space="preserve">AMINOL</t>
  </si>
  <si>
    <t xml:space="preserve">ORMIDOL</t>
  </si>
  <si>
    <t xml:space="preserve">ATENOLOL PLIVA</t>
  </si>
  <si>
    <t xml:space="preserve">tbl 28 x 100 mg</t>
  </si>
  <si>
    <t xml:space="preserve">C07AB07</t>
  </si>
  <si>
    <t xml:space="preserve">BISOPROLOL</t>
  </si>
  <si>
    <t xml:space="preserve">BYOL</t>
  </si>
  <si>
    <t xml:space="preserve">BIPROL</t>
  </si>
  <si>
    <t xml:space="preserve">CARDIOPROL</t>
  </si>
  <si>
    <t xml:space="preserve">BLOCOR</t>
  </si>
  <si>
    <t xml:space="preserve">SOBYCOR</t>
  </si>
  <si>
    <t xml:space="preserve">C07AB12</t>
  </si>
  <si>
    <t xml:space="preserve">NEBIVOLOL</t>
  </si>
  <si>
    <t xml:space="preserve">tbl 28 x 5 mg</t>
  </si>
  <si>
    <t xml:space="preserve">NEBICOR</t>
  </si>
  <si>
    <t xml:space="preserve">NEBIVOLOL PLIVA</t>
  </si>
  <si>
    <t xml:space="preserve">NEBILET</t>
  </si>
  <si>
    <t xml:space="preserve">NIBEL</t>
  </si>
  <si>
    <t xml:space="preserve">C07AG02</t>
  </si>
  <si>
    <t xml:space="preserve">KARVEDILOL</t>
  </si>
  <si>
    <t xml:space="preserve">tbl 28 x 3.125 mg</t>
  </si>
  <si>
    <t xml:space="preserve">CARVETREND</t>
  </si>
  <si>
    <t xml:space="preserve">tbl 30 x 3.125 mg</t>
  </si>
  <si>
    <t xml:space="preserve">CARVELOL</t>
  </si>
  <si>
    <t xml:space="preserve">tbl 28 x 6.25 mg</t>
  </si>
  <si>
    <t xml:space="preserve">DILATREND</t>
  </si>
  <si>
    <t xml:space="preserve">tbl 30 x 6.25 mg</t>
  </si>
  <si>
    <t xml:space="preserve">KARVEDILOL REPLEK FARM</t>
  </si>
  <si>
    <t xml:space="preserve">VEDICOR</t>
  </si>
  <si>
    <t xml:space="preserve">Ro</t>
  </si>
  <si>
    <t xml:space="preserve">tbl 28 x 12.5 mg</t>
  </si>
  <si>
    <t xml:space="preserve">tbl 30 x 12.5 mg</t>
  </si>
  <si>
    <t xml:space="preserve">tbl 28 x 25 mg</t>
  </si>
  <si>
    <t xml:space="preserve">C08CA01</t>
  </si>
  <si>
    <t xml:space="preserve">AMLODIPIN</t>
  </si>
  <si>
    <t xml:space="preserve">caps 20 x 5 mg</t>
  </si>
  <si>
    <t xml:space="preserve">AMLODIL</t>
  </si>
  <si>
    <t xml:space="preserve">AMLOPIN</t>
  </si>
  <si>
    <t xml:space="preserve">PFIZER</t>
  </si>
  <si>
    <t xml:space="preserve">NORVASC</t>
  </si>
  <si>
    <t xml:space="preserve">AMLODIPIN FARMAVITA</t>
  </si>
  <si>
    <t xml:space="preserve">VILPIN</t>
  </si>
  <si>
    <t xml:space="preserve">AMLODIPIN GENERA</t>
  </si>
  <si>
    <t xml:space="preserve">AMLODIPIN REPLEK FARM</t>
  </si>
  <si>
    <t xml:space="preserve">FOPIN</t>
  </si>
  <si>
    <t xml:space="preserve">LOPRESS</t>
  </si>
  <si>
    <t xml:space="preserve">tbl 60 x 5 mg</t>
  </si>
  <si>
    <t xml:space="preserve">tbl 60 x 10 mg</t>
  </si>
  <si>
    <t xml:space="preserve">C08CA09</t>
  </si>
  <si>
    <t xml:space="preserve">LACIDIPIN</t>
  </si>
  <si>
    <t xml:space="preserve">film-tbl 28 x 2 mg</t>
  </si>
  <si>
    <t xml:space="preserve">LACIPIL</t>
  </si>
  <si>
    <t xml:space="preserve">film-tbl 28 x 4 mg</t>
  </si>
  <si>
    <t xml:space="preserve">MONOPIN</t>
  </si>
  <si>
    <t xml:space="preserve">C08CA13</t>
  </si>
  <si>
    <t xml:space="preserve">LERKANIDIPIN</t>
  </si>
  <si>
    <t xml:space="preserve">tbl 28 x 10 mg</t>
  </si>
  <si>
    <t xml:space="preserve">LERCANIL</t>
  </si>
  <si>
    <t xml:space="preserve">PINOX</t>
  </si>
  <si>
    <t xml:space="preserve">tbl 90 x 10 mg</t>
  </si>
  <si>
    <t xml:space="preserve">film-tbl 28 x 20 mg</t>
  </si>
  <si>
    <t xml:space="preserve">LERCANIL 20</t>
  </si>
  <si>
    <t xml:space="preserve">C08DA01</t>
  </si>
  <si>
    <t xml:space="preserve">VERAPAMIL</t>
  </si>
  <si>
    <t xml:space="preserve">VERAPAMIL REPLEK FARM</t>
  </si>
  <si>
    <t xml:space="preserve">LEKOPTIN</t>
  </si>
  <si>
    <t xml:space="preserve">ISOPTIN</t>
  </si>
  <si>
    <t xml:space="preserve">tbl 20 x 120 mg</t>
  </si>
  <si>
    <t xml:space="preserve">C09AA02</t>
  </si>
  <si>
    <t xml:space="preserve">ENALAPRIL</t>
  </si>
  <si>
    <t xml:space="preserve">ENAP 5</t>
  </si>
  <si>
    <t xml:space="preserve">KONVERIL</t>
  </si>
  <si>
    <t xml:space="preserve">RENAPRIL</t>
  </si>
  <si>
    <t xml:space="preserve">PRILENAP</t>
  </si>
  <si>
    <t xml:space="preserve">KADRIL</t>
  </si>
  <si>
    <t xml:space="preserve">BERLIPRIL</t>
  </si>
  <si>
    <t xml:space="preserve">ANGIOTEC</t>
  </si>
  <si>
    <t xml:space="preserve">ENAZIL</t>
  </si>
  <si>
    <t xml:space="preserve">ENALAPRIL LEK</t>
  </si>
  <si>
    <t xml:space="preserve">ENAP 10</t>
  </si>
  <si>
    <t xml:space="preserve">ENAP 20</t>
  </si>
  <si>
    <t xml:space="preserve">C09AA03</t>
  </si>
  <si>
    <t xml:space="preserve">LIZINOPRIL</t>
  </si>
  <si>
    <t xml:space="preserve">LIZINOPRIL REPLEK PHARM</t>
  </si>
  <si>
    <t xml:space="preserve">LOPRIL</t>
  </si>
  <si>
    <t xml:space="preserve">DAPRIL</t>
  </si>
  <si>
    <t xml:space="preserve">LIZINOPRIL GENERA</t>
  </si>
  <si>
    <t xml:space="preserve">LIZINOPRIL FARMAL</t>
  </si>
  <si>
    <t xml:space="preserve">IRUMED</t>
  </si>
  <si>
    <t xml:space="preserve">OPTIMON</t>
  </si>
  <si>
    <t xml:space="preserve">VITOPRIL</t>
  </si>
  <si>
    <t xml:space="preserve">HYPERIL</t>
  </si>
  <si>
    <t xml:space="preserve">C09AA05</t>
  </si>
  <si>
    <t xml:space="preserve">RAMIPRIL</t>
  </si>
  <si>
    <t xml:space="preserve">tbl 28 x 1.25 mg</t>
  </si>
  <si>
    <t xml:space="preserve">TRITACE</t>
  </si>
  <si>
    <t xml:space="preserve">PIRAMIL</t>
  </si>
  <si>
    <t xml:space="preserve">RAMIPRIL GENERA</t>
  </si>
  <si>
    <t xml:space="preserve">tbl 30 x 1.25 mg</t>
  </si>
  <si>
    <t xml:space="preserve">ENOX</t>
  </si>
  <si>
    <t xml:space="preserve">tbl 28 x 2.5 mg</t>
  </si>
  <si>
    <t xml:space="preserve">REVIL</t>
  </si>
  <si>
    <t xml:space="preserve">AMPRIL</t>
  </si>
  <si>
    <t xml:space="preserve">PRILINDA</t>
  </si>
  <si>
    <t xml:space="preserve">tbl 30 x 2.5 mg</t>
  </si>
  <si>
    <t xml:space="preserve">RAPRIL</t>
  </si>
  <si>
    <t xml:space="preserve">PRILEN</t>
  </si>
  <si>
    <t xml:space="preserve">C09AA09</t>
  </si>
  <si>
    <t xml:space="preserve">FOSINOPRIL</t>
  </si>
  <si>
    <t xml:space="preserve">PHARMASWISS</t>
  </si>
  <si>
    <t xml:space="preserve">MONOPRIL</t>
  </si>
  <si>
    <t xml:space="preserve">C09AA10</t>
  </si>
  <si>
    <t xml:space="preserve">TRANDOLAPRIL</t>
  </si>
  <si>
    <t xml:space="preserve">caps 50 x 0.5 mg</t>
  </si>
  <si>
    <t xml:space="preserve">FAMAR ITALIANA</t>
  </si>
  <si>
    <t xml:space="preserve">GOPTEN</t>
  </si>
  <si>
    <t xml:space="preserve">caps 28 x 2 mg</t>
  </si>
  <si>
    <t xml:space="preserve">caps 28 x 4 mg</t>
  </si>
  <si>
    <t xml:space="preserve">C09AA15</t>
  </si>
  <si>
    <t xml:space="preserve">ZOFENOPRIL</t>
  </si>
  <si>
    <t xml:space="preserve">tbl 28 x 7.5 mg</t>
  </si>
  <si>
    <t xml:space="preserve">ZOFECARD</t>
  </si>
  <si>
    <t xml:space="preserve">tbl 28 x 30 mg</t>
  </si>
  <si>
    <t xml:space="preserve">C09BA02</t>
  </si>
  <si>
    <t xml:space="preserve">ENALAPRIL+HIDROKLORTIAZID</t>
  </si>
  <si>
    <t xml:space="preserve">tbl 20 x (10+25) mg</t>
  </si>
  <si>
    <t xml:space="preserve">PRILENAP H</t>
  </si>
  <si>
    <t xml:space="preserve">ENAP H</t>
  </si>
  <si>
    <t xml:space="preserve">KADRIL PLUS</t>
  </si>
  <si>
    <t xml:space="preserve">tbl 30 x (10+25) mg</t>
  </si>
  <si>
    <t xml:space="preserve">BERLIPRIL PLUS</t>
  </si>
  <si>
    <t xml:space="preserve">ENALAPRIL LEK HCT</t>
  </si>
  <si>
    <t xml:space="preserve">ENAZIL PLUS</t>
  </si>
  <si>
    <t xml:space="preserve">tbl 20 x (20+12.5) mg</t>
  </si>
  <si>
    <t xml:space="preserve">KONVERIL PLUS</t>
  </si>
  <si>
    <t xml:space="preserve">tbl 30 x (20+12,5) mg</t>
  </si>
  <si>
    <t xml:space="preserve">ANGIOTEC PLUS</t>
  </si>
  <si>
    <t xml:space="preserve">C09BA03</t>
  </si>
  <si>
    <t xml:space="preserve">LIZINOPRIL+HIDROKLORTIAZID</t>
  </si>
  <si>
    <t xml:space="preserve">tbl 20 x (10+12,5) mg</t>
  </si>
  <si>
    <t xml:space="preserve">LOPRIL H</t>
  </si>
  <si>
    <t xml:space="preserve">tbl 30 x (10+12,5) mg</t>
  </si>
  <si>
    <t xml:space="preserve">VITOPRIL H</t>
  </si>
  <si>
    <t xml:space="preserve">LIZINOPRIL H GENERA</t>
  </si>
  <si>
    <t xml:space="preserve">IRUZID 10</t>
  </si>
  <si>
    <t xml:space="preserve">HYPERIL PLUS</t>
  </si>
  <si>
    <t xml:space="preserve">tbl 20 x (20+12,5) mg</t>
  </si>
  <si>
    <t xml:space="preserve">LIZINOPRIL H FARMAL</t>
  </si>
  <si>
    <t xml:space="preserve">OPTIMON PLUS</t>
  </si>
  <si>
    <t xml:space="preserve">tbl 30 x (20+12.5) mg</t>
  </si>
  <si>
    <t xml:space="preserve">IRUZID 20</t>
  </si>
  <si>
    <t xml:space="preserve">tbl 20 x (20+25) mg</t>
  </si>
  <si>
    <t xml:space="preserve">LOPRIL H PLUS</t>
  </si>
  <si>
    <t xml:space="preserve">tbl 30 x (20+25) mg</t>
  </si>
  <si>
    <t xml:space="preserve">IRUZID 20/25</t>
  </si>
  <si>
    <t xml:space="preserve">C09BA05</t>
  </si>
  <si>
    <t xml:space="preserve">RAMIPRIL+HIDROKLORTIAZID</t>
  </si>
  <si>
    <t xml:space="preserve">tbl 28 x (2.5+12.5) mg</t>
  </si>
  <si>
    <t xml:space="preserve">TRITAZIDE</t>
  </si>
  <si>
    <t xml:space="preserve">REVIL PLUS</t>
  </si>
  <si>
    <t xml:space="preserve">AMPRIL HL</t>
  </si>
  <si>
    <t xml:space="preserve">tbl 30 x (2.5+12.5) mg</t>
  </si>
  <si>
    <t xml:space="preserve">PRILINDA PLUS</t>
  </si>
  <si>
    <t xml:space="preserve">PRILEN PLUS</t>
  </si>
  <si>
    <t xml:space="preserve">ENOX PLUS</t>
  </si>
  <si>
    <t xml:space="preserve">tbl 28 x (5+25) mg</t>
  </si>
  <si>
    <t xml:space="preserve">AMPRIL HD</t>
  </si>
  <si>
    <t xml:space="preserve">tbl 30 x (5+25) mg</t>
  </si>
  <si>
    <t xml:space="preserve">C09BB04</t>
  </si>
  <si>
    <t xml:space="preserve">PERINDOPRIL+AMLODIPIN</t>
  </si>
  <si>
    <t xml:space="preserve">tbl 30 x (5+5) mg</t>
  </si>
  <si>
    <t xml:space="preserve">LES LABORATORIES SERVIER</t>
  </si>
  <si>
    <t xml:space="preserve">NORPREXANIL</t>
  </si>
  <si>
    <t xml:space="preserve">tbl 30 x (5+10) mg</t>
  </si>
  <si>
    <t xml:space="preserve">tbl 30 x (10 + 5) mg</t>
  </si>
  <si>
    <t xml:space="preserve">tbl 30 x (10+10) mg</t>
  </si>
  <si>
    <t xml:space="preserve">C09BB10</t>
  </si>
  <si>
    <t xml:space="preserve">VERAPAMIL+TRANDOLAPRIL</t>
  </si>
  <si>
    <t xml:space="preserve">tbl 28 x (180+2) mg</t>
  </si>
  <si>
    <t xml:space="preserve">TARKA</t>
  </si>
  <si>
    <t xml:space="preserve">C09CA01</t>
  </si>
  <si>
    <t xml:space="preserve">LOSARTAN</t>
  </si>
  <si>
    <t xml:space="preserve">film-tbl 28 x 50 mg</t>
  </si>
  <si>
    <t xml:space="preserve">HILOS</t>
  </si>
  <si>
    <t xml:space="preserve">LOSARTAN GENERA</t>
  </si>
  <si>
    <t xml:space="preserve">tbl 28 x 50 mg</t>
  </si>
  <si>
    <t xml:space="preserve">LORISTA</t>
  </si>
  <si>
    <t xml:space="preserve">LOSARTIC</t>
  </si>
  <si>
    <t xml:space="preserve">film-tbl 30 x 50 mg</t>
  </si>
  <si>
    <t xml:space="preserve">TENLOP</t>
  </si>
  <si>
    <t xml:space="preserve">HILOS FORT</t>
  </si>
  <si>
    <t xml:space="preserve">C09CA03</t>
  </si>
  <si>
    <t xml:space="preserve">VALSARTAN</t>
  </si>
  <si>
    <t xml:space="preserve">tbl 28 x 80 mg</t>
  </si>
  <si>
    <t xml:space="preserve">VIVENDAL</t>
  </si>
  <si>
    <t xml:space="preserve">NOVARTIS</t>
  </si>
  <si>
    <t xml:space="preserve">DIOVAN</t>
  </si>
  <si>
    <t xml:space="preserve">VAL</t>
  </si>
  <si>
    <t xml:space="preserve">VALSACOR</t>
  </si>
  <si>
    <t xml:space="preserve">film-tbl 30 x 80 mg</t>
  </si>
  <si>
    <t xml:space="preserve">TENVAL</t>
  </si>
  <si>
    <t xml:space="preserve">tbl 30 x 80 mg</t>
  </si>
  <si>
    <t xml:space="preserve">ATENZIO</t>
  </si>
  <si>
    <t xml:space="preserve">tbl 28 x 160 mg</t>
  </si>
  <si>
    <t xml:space="preserve">film-tbl 30 x 160 mg</t>
  </si>
  <si>
    <t xml:space="preserve">tbl 30 x 160 mg</t>
  </si>
  <si>
    <t xml:space="preserve">C09CA08</t>
  </si>
  <si>
    <t xml:space="preserve">OLMESARTAN</t>
  </si>
  <si>
    <t xml:space="preserve">BERLIN-CHEMIE</t>
  </si>
  <si>
    <t xml:space="preserve">MENARTAN 10</t>
  </si>
  <si>
    <t xml:space="preserve">MENARTAN 20</t>
  </si>
  <si>
    <t xml:space="preserve">C09DA01</t>
  </si>
  <si>
    <t xml:space="preserve">LOSARTAN+HIDROKLORTIAZID</t>
  </si>
  <si>
    <t xml:space="preserve">tbl 28 x (50+12.5) mg</t>
  </si>
  <si>
    <t xml:space="preserve">LORISTA H</t>
  </si>
  <si>
    <t xml:space="preserve">tbl 28 x (50+12,5) mg</t>
  </si>
  <si>
    <t xml:space="preserve">LOSARTIC PLUS</t>
  </si>
  <si>
    <t xml:space="preserve">film-tbl 28 x (50+12,5) mg</t>
  </si>
  <si>
    <t xml:space="preserve">CO-HILOS</t>
  </si>
  <si>
    <t xml:space="preserve">LOSARTAN H GENERA</t>
  </si>
  <si>
    <t xml:space="preserve">film-tbl 30 x (50+12.5) mg</t>
  </si>
  <si>
    <t xml:space="preserve">TENLOP H</t>
  </si>
  <si>
    <t xml:space="preserve">film-tbl 28 x (100+25) mg</t>
  </si>
  <si>
    <t xml:space="preserve">CO-HILOS FORT</t>
  </si>
  <si>
    <t xml:space="preserve">film-tbl 30 x (100+25) mg</t>
  </si>
  <si>
    <t xml:space="preserve">C09DA03</t>
  </si>
  <si>
    <t xml:space="preserve">VALSARTAN+HIDROKLORTIAZID</t>
  </si>
  <si>
    <t xml:space="preserve">tbl 28 x (80 +12,5) mg</t>
  </si>
  <si>
    <t xml:space="preserve">VIVENDAL HCT</t>
  </si>
  <si>
    <t xml:space="preserve">CO-DIOVAN</t>
  </si>
  <si>
    <t xml:space="preserve">VAL PLUS</t>
  </si>
  <si>
    <t xml:space="preserve">VALSACOMBI</t>
  </si>
  <si>
    <t xml:space="preserve">tbl 30 x (80 +12,5) mg</t>
  </si>
  <si>
    <t xml:space="preserve">VALSAR HCT</t>
  </si>
  <si>
    <t xml:space="preserve">TENVAL DUO</t>
  </si>
  <si>
    <t xml:space="preserve">ATENZIO PLUS</t>
  </si>
  <si>
    <t xml:space="preserve">tbl 28 x (160 +12,5) mg</t>
  </si>
  <si>
    <t xml:space="preserve">tbl 30 x (160 +12,5) mg</t>
  </si>
  <si>
    <t xml:space="preserve">tbl 30 x (160 + 12.5) mg</t>
  </si>
  <si>
    <t xml:space="preserve">C10AA01</t>
  </si>
  <si>
    <t xml:space="preserve">SIMVASTATIN</t>
  </si>
  <si>
    <t xml:space="preserve">PROTECTA</t>
  </si>
  <si>
    <t xml:space="preserve">STATEX</t>
  </si>
  <si>
    <t xml:space="preserve">LIPEX</t>
  </si>
  <si>
    <t xml:space="preserve">C10AA05</t>
  </si>
  <si>
    <t xml:space="preserve">ATORVASTATIN</t>
  </si>
  <si>
    <t xml:space="preserve">film-tbl 30 x 10 mg</t>
  </si>
  <si>
    <t xml:space="preserve">TOZAR</t>
  </si>
  <si>
    <t xml:space="preserve">TULIP</t>
  </si>
  <si>
    <t xml:space="preserve">ATORIS</t>
  </si>
  <si>
    <t xml:space="preserve">ATORVOX</t>
  </si>
  <si>
    <t xml:space="preserve">SORTIS</t>
  </si>
  <si>
    <t xml:space="preserve">TORVA</t>
  </si>
  <si>
    <t xml:space="preserve">LIPIDRA</t>
  </si>
  <si>
    <t xml:space="preserve">ATORVASTATIN GENERA</t>
  </si>
  <si>
    <t xml:space="preserve">ATORVASTATIN REPLEK FARM</t>
  </si>
  <si>
    <t xml:space="preserve">HIPOLIP</t>
  </si>
  <si>
    <t xml:space="preserve">LIPTIN</t>
  </si>
  <si>
    <t xml:space="preserve">film-tbl 30 x 20 mg</t>
  </si>
  <si>
    <t xml:space="preserve">film-tbl 30 x 40 mg</t>
  </si>
  <si>
    <t xml:space="preserve">D01AC01</t>
  </si>
  <si>
    <t xml:space="preserve">KLOTRIMAZOL</t>
  </si>
  <si>
    <t xml:space="preserve">krema 1%, 20 g</t>
  </si>
  <si>
    <t xml:space="preserve">PLIMYCOL</t>
  </si>
  <si>
    <t xml:space="preserve">D01AC02</t>
  </si>
  <si>
    <t xml:space="preserve">MIKONAZOL</t>
  </si>
  <si>
    <t xml:space="preserve">krema 20 mg/g, 30 g</t>
  </si>
  <si>
    <t xml:space="preserve">ROJAZOL</t>
  </si>
  <si>
    <t xml:space="preserve">D06BA01</t>
  </si>
  <si>
    <t xml:space="preserve">SULFADIJAZIN SREBRO</t>
  </si>
  <si>
    <t xml:space="preserve">krema 1% 40 g</t>
  </si>
  <si>
    <t xml:space="preserve">ARGEDIN</t>
  </si>
  <si>
    <t xml:space="preserve">krema 1% 50 g</t>
  </si>
  <si>
    <t xml:space="preserve">DERMAZIN</t>
  </si>
  <si>
    <t xml:space="preserve">D06AX</t>
  </si>
  <si>
    <t xml:space="preserve">BACITRACIN+NEOMICIN</t>
  </si>
  <si>
    <t xml:space="preserve">mast (500 I.J. + 3500 I. J.)/g, 30 g</t>
  </si>
  <si>
    <t xml:space="preserve">BIVACYN</t>
  </si>
  <si>
    <t xml:space="preserve">D06BB03</t>
  </si>
  <si>
    <t xml:space="preserve">ACIKLOVIR</t>
  </si>
  <si>
    <t xml:space="preserve">krema 50 mg/g, 5 g</t>
  </si>
  <si>
    <t xml:space="preserve">HERPLEX</t>
  </si>
  <si>
    <t xml:space="preserve">krema 50 mg/g, 10 g</t>
  </si>
  <si>
    <t xml:space="preserve">HERNOVIR</t>
  </si>
  <si>
    <t xml:space="preserve">D07AB10</t>
  </si>
  <si>
    <t xml:space="preserve">ALKLOMETAZON</t>
  </si>
  <si>
    <t xml:space="preserve">krema 0.5 mg/g, 20 g</t>
  </si>
  <si>
    <t xml:space="preserve">AFLODERM</t>
  </si>
  <si>
    <t xml:space="preserve">mast 0.5 mg/g, 20 g</t>
  </si>
  <si>
    <t xml:space="preserve">D07AC01</t>
  </si>
  <si>
    <t xml:space="preserve">BETAMETAZON</t>
  </si>
  <si>
    <t xml:space="preserve">krema 0.5 mg/g, 15g</t>
  </si>
  <si>
    <t xml:space="preserve">BELODERM</t>
  </si>
  <si>
    <t xml:space="preserve">krema 0.5 mg/g, 25 g</t>
  </si>
  <si>
    <t xml:space="preserve">BETAZON</t>
  </si>
  <si>
    <t xml:space="preserve">krema 0.5 mg/g, 30 g</t>
  </si>
  <si>
    <t xml:space="preserve">mast 0.5 mg/g, 15 g</t>
  </si>
  <si>
    <t xml:space="preserve">mast 0.5 mg/g, 25 g</t>
  </si>
  <si>
    <t xml:space="preserve">mast 0.5 mg/g, 30 g</t>
  </si>
  <si>
    <t xml:space="preserve">D07CC01</t>
  </si>
  <si>
    <t xml:space="preserve">BETAMETAZON+GENTAMICIN</t>
  </si>
  <si>
    <t xml:space="preserve">mast (0.5+1.0) mg/g, 15 g</t>
  </si>
  <si>
    <t xml:space="preserve">DIPROGENTA</t>
  </si>
  <si>
    <t xml:space="preserve">BELOGENT</t>
  </si>
  <si>
    <t xml:space="preserve">krema (0.5+1.0) mg/g, 15 g</t>
  </si>
  <si>
    <t xml:space="preserve">BETHAGEN</t>
  </si>
  <si>
    <t xml:space="preserve">D07XC01</t>
  </si>
  <si>
    <t xml:space="preserve">BETAMETAZON+SALICILNA KISELINA</t>
  </si>
  <si>
    <t xml:space="preserve">mast (0.5+30) mg/g, 30 g</t>
  </si>
  <si>
    <t xml:space="preserve">BELOSALIC</t>
  </si>
  <si>
    <t xml:space="preserve">BETHASAL</t>
  </si>
  <si>
    <t xml:space="preserve">losion 50 ml (0.5+20) mg/g</t>
  </si>
  <si>
    <t xml:space="preserve">G01AF01</t>
  </si>
  <si>
    <t xml:space="preserve">METRONIDAZOL</t>
  </si>
  <si>
    <t xml:space="preserve">vaginalete 10 x 500 mg</t>
  </si>
  <si>
    <t xml:space="preserve">MEDAZOL</t>
  </si>
  <si>
    <t xml:space="preserve">G01AF02</t>
  </si>
  <si>
    <t xml:space="preserve">vaginalete 3 x 200 mg</t>
  </si>
  <si>
    <t xml:space="preserve">G02AB03</t>
  </si>
  <si>
    <t xml:space="preserve">ERGOMETRIN</t>
  </si>
  <si>
    <t xml:space="preserve">tbl 20 x 0.2 mg</t>
  </si>
  <si>
    <t xml:space="preserve">ERGOMETRIN LEK</t>
  </si>
  <si>
    <t xml:space="preserve">G03DA04</t>
  </si>
  <si>
    <t xml:space="preserve">PROGESTERON</t>
  </si>
  <si>
    <t xml:space="preserve">BESINS HEALTHCARE</t>
  </si>
  <si>
    <t xml:space="preserve">UTROGESTAN</t>
  </si>
  <si>
    <t xml:space="preserve">G03DB01</t>
  </si>
  <si>
    <t xml:space="preserve">DIDROGESTERON</t>
  </si>
  <si>
    <t xml:space="preserve">DUPHASTON</t>
  </si>
  <si>
    <t xml:space="preserve">G03GB02</t>
  </si>
  <si>
    <t xml:space="preserve">KLOMIFEN</t>
  </si>
  <si>
    <t xml:space="preserve">tbl 10 x 50 mg</t>
  </si>
  <si>
    <t xml:space="preserve">REMEDICA</t>
  </si>
  <si>
    <t xml:space="preserve">CLOMIFENE</t>
  </si>
  <si>
    <t xml:space="preserve">G04CA02</t>
  </si>
  <si>
    <t xml:space="preserve">TAMSULOZIN</t>
  </si>
  <si>
    <t xml:space="preserve">caps 30 x 0.4 mg</t>
  </si>
  <si>
    <t xml:space="preserve">FLOSIN</t>
  </si>
  <si>
    <t xml:space="preserve">BAZETHAM</t>
  </si>
  <si>
    <t xml:space="preserve">tbl 30 x 0.4 mg</t>
  </si>
  <si>
    <t xml:space="preserve">TAMOSIN</t>
  </si>
  <si>
    <t xml:space="preserve">G04CA52</t>
  </si>
  <si>
    <t xml:space="preserve">DUTASTERID+TAMSULOZIN</t>
  </si>
  <si>
    <t xml:space="preserve">caps 30 x (0.5+0.4)mg</t>
  </si>
  <si>
    <t xml:space="preserve">DUODART</t>
  </si>
  <si>
    <t xml:space="preserve">G04CB01</t>
  </si>
  <si>
    <t xml:space="preserve">FINASTERID</t>
  </si>
  <si>
    <t xml:space="preserve">film-tbl 28 x 5 mg</t>
  </si>
  <si>
    <t xml:space="preserve">PROSCAR</t>
  </si>
  <si>
    <t xml:space="preserve">EPROSTA</t>
  </si>
  <si>
    <t xml:space="preserve">MOSTRAFIN</t>
  </si>
  <si>
    <t xml:space="preserve">G04CB02</t>
  </si>
  <si>
    <t xml:space="preserve">DUTASTERID</t>
  </si>
  <si>
    <t xml:space="preserve">caps 30 x  0.5 mg</t>
  </si>
  <si>
    <t xml:space="preserve">ALVOGEN</t>
  </si>
  <si>
    <t xml:space="preserve">DUTAPROST</t>
  </si>
  <si>
    <t xml:space="preserve">AVODART</t>
  </si>
  <si>
    <t xml:space="preserve">H01AC01</t>
  </si>
  <si>
    <t xml:space="preserve">SOMATROPIN</t>
  </si>
  <si>
    <t xml:space="preserve">inj 1 x 10 mg/1.5 ml</t>
  </si>
  <si>
    <t xml:space="preserve">NORDITROPIN NORDILET</t>
  </si>
  <si>
    <t xml:space="preserve">inj 1 x 5 mg/1.5 ml</t>
  </si>
  <si>
    <t xml:space="preserve">H02AB02</t>
  </si>
  <si>
    <t xml:space="preserve">DEKSAMETAZON</t>
  </si>
  <si>
    <t xml:space="preserve">tbl 10 x 0.5 mg</t>
  </si>
  <si>
    <t xml:space="preserve">DEXAMETHASON KRKA</t>
  </si>
  <si>
    <t xml:space="preserve">H02AB04</t>
  </si>
  <si>
    <t xml:space="preserve">METILPREDNIZOLON</t>
  </si>
  <si>
    <t xml:space="preserve">MEDROL</t>
  </si>
  <si>
    <t xml:space="preserve">tbl 50 x 16 mg</t>
  </si>
  <si>
    <t xml:space="preserve">H02AB07</t>
  </si>
  <si>
    <t xml:space="preserve">PREDNIZON</t>
  </si>
  <si>
    <t xml:space="preserve">NIZON</t>
  </si>
  <si>
    <t xml:space="preserve">H03AA01</t>
  </si>
  <si>
    <t xml:space="preserve">LEVOTIROKSIN</t>
  </si>
  <si>
    <t xml:space="preserve">tbl 100 x 50 mcg</t>
  </si>
  <si>
    <t xml:space="preserve">LETROX 50</t>
  </si>
  <si>
    <t xml:space="preserve">tbl 100 x 100 mcg</t>
  </si>
  <si>
    <t xml:space="preserve">LETROX 100</t>
  </si>
  <si>
    <t xml:space="preserve">H03BA02</t>
  </si>
  <si>
    <t xml:space="preserve">PROPILTIOURACIL</t>
  </si>
  <si>
    <t xml:space="preserve">H03BB02</t>
  </si>
  <si>
    <t xml:space="preserve">TIAMAZOL</t>
  </si>
  <si>
    <t xml:space="preserve">ATHYRAZOL</t>
  </si>
  <si>
    <t xml:space="preserve">FAVISTAN</t>
  </si>
  <si>
    <t xml:space="preserve">J01AA02</t>
  </si>
  <si>
    <t xml:space="preserve">DOKSICIKLIN</t>
  </si>
  <si>
    <t xml:space="preserve">caps 5 x 100 mg</t>
  </si>
  <si>
    <t xml:space="preserve">HIRAMICIN</t>
  </si>
  <si>
    <t xml:space="preserve">J01CA04</t>
  </si>
  <si>
    <t xml:space="preserve">AMOKSICILIN</t>
  </si>
  <si>
    <t xml:space="preserve">susp 250 mg/5 ml 100 ml</t>
  </si>
  <si>
    <t xml:space="preserve">AMOKSICILIN HEMOFARM</t>
  </si>
  <si>
    <t xml:space="preserve">caps 16 x 500 mg</t>
  </si>
  <si>
    <t xml:space="preserve">AMOXIBOS</t>
  </si>
  <si>
    <t xml:space="preserve">J01CE10</t>
  </si>
  <si>
    <t xml:space="preserve">BENZATIN FENOKSIMETILPENICILIN</t>
  </si>
  <si>
    <t xml:space="preserve">susp 750000 I. J./5 ml, 60 ml</t>
  </si>
  <si>
    <t xml:space="preserve">SANDOZ</t>
  </si>
  <si>
    <t xml:space="preserve">OSPEN 750</t>
  </si>
  <si>
    <t xml:space="preserve">J01CR02</t>
  </si>
  <si>
    <t xml:space="preserve">AMOKSICILIN+KLAVULANSKA KISELINA</t>
  </si>
  <si>
    <t xml:space="preserve">prašak za oralnu otopinu 156.25 mg/ 5 ml, 100 ml</t>
  </si>
  <si>
    <t xml:space="preserve">PANKLAV</t>
  </si>
  <si>
    <t xml:space="preserve">prašak za oralnu otopinu 312.5 mg/ 5 ml, 100 ml</t>
  </si>
  <si>
    <t xml:space="preserve">susp 457 mg/5 ml 70 ml</t>
  </si>
  <si>
    <t xml:space="preserve">AUGMENTIN</t>
  </si>
  <si>
    <t xml:space="preserve">bid susp 457 mg/5 ml 70 ml</t>
  </si>
  <si>
    <t xml:space="preserve">KLAVAX BID</t>
  </si>
  <si>
    <t xml:space="preserve">KLAVOCIN BID</t>
  </si>
  <si>
    <t xml:space="preserve">prašak za oralnu otopinu 457 mg/ 5 ml, 70 ml</t>
  </si>
  <si>
    <t xml:space="preserve">tbl 15 x 375 mg</t>
  </si>
  <si>
    <t xml:space="preserve">tbl 20 x 625 mg</t>
  </si>
  <si>
    <t xml:space="preserve">tbl 14 x 1000 mg</t>
  </si>
  <si>
    <t xml:space="preserve">PANKLAV 2X</t>
  </si>
  <si>
    <t xml:space="preserve">J01DB01</t>
  </si>
  <si>
    <t xml:space="preserve">CEFALEKSIN</t>
  </si>
  <si>
    <t xml:space="preserve">prašak za oralnu suspenziju 250 mg/5 ml, 100 ml</t>
  </si>
  <si>
    <t xml:space="preserve">CEFALEKSIN HEMOFARM</t>
  </si>
  <si>
    <t xml:space="preserve">CEPHABOS</t>
  </si>
  <si>
    <t xml:space="preserve">J01DC02</t>
  </si>
  <si>
    <t xml:space="preserve">CEFUROKSIM AKSETIL</t>
  </si>
  <si>
    <t xml:space="preserve">susp 125 mg/5 ml 50 ml</t>
  </si>
  <si>
    <t xml:space="preserve">ZINNAT</t>
  </si>
  <si>
    <t xml:space="preserve">susp 125 mg/5 ml 100 ml</t>
  </si>
  <si>
    <t xml:space="preserve">tbl 10 x 125 mg</t>
  </si>
  <si>
    <t xml:space="preserve">film-tbl 10 x 250 mg</t>
  </si>
  <si>
    <t xml:space="preserve">AKSEF</t>
  </si>
  <si>
    <t xml:space="preserve">tbl 10 x 250 mg</t>
  </si>
  <si>
    <t xml:space="preserve">EFOX</t>
  </si>
  <si>
    <t xml:space="preserve">XORIMAX</t>
  </si>
  <si>
    <t xml:space="preserve">film-tbl 10 x 500 mg</t>
  </si>
  <si>
    <t xml:space="preserve">tbl 10 x 500 mg</t>
  </si>
  <si>
    <t xml:space="preserve">J01DD08</t>
  </si>
  <si>
    <t xml:space="preserve">CEFIKSIM</t>
  </si>
  <si>
    <t xml:space="preserve">sirup 100 mg/ml, 60 ml</t>
  </si>
  <si>
    <t xml:space="preserve">PANCEF</t>
  </si>
  <si>
    <t xml:space="preserve">sirup 100 mg/ml, 100 ml</t>
  </si>
  <si>
    <t xml:space="preserve">prašak za oralnu suspenziju 100 mg/5ml, 120 ml</t>
  </si>
  <si>
    <t xml:space="preserve">LABORATORIOS ATRAL</t>
  </si>
  <si>
    <t xml:space="preserve">NEOCEF</t>
  </si>
  <si>
    <t xml:space="preserve">film-tbl 8 x 400 mg</t>
  </si>
  <si>
    <t xml:space="preserve">film-tbl 10 x 400 mg </t>
  </si>
  <si>
    <t xml:space="preserve">J01EE01</t>
  </si>
  <si>
    <t xml:space="preserve">SULFAMETOKSAZOL+TRIMETOPRIM</t>
  </si>
  <si>
    <t xml:space="preserve">sirup 240 mg/ 5 ml 100 ml</t>
  </si>
  <si>
    <t xml:space="preserve">ESBESUL</t>
  </si>
  <si>
    <t xml:space="preserve">tbl 20 x 480 mg</t>
  </si>
  <si>
    <t xml:space="preserve">BACTRIM</t>
  </si>
  <si>
    <t xml:space="preserve">J01FA01</t>
  </si>
  <si>
    <t xml:space="preserve">ERITROMICIN</t>
  </si>
  <si>
    <t xml:space="preserve">caps 16 x 250 mg</t>
  </si>
  <si>
    <t xml:space="preserve">J01FA09</t>
  </si>
  <si>
    <t xml:space="preserve">KLARITROMICIN</t>
  </si>
  <si>
    <t xml:space="preserve">tbl 14 x 250 mg</t>
  </si>
  <si>
    <t xml:space="preserve">ERACID</t>
  </si>
  <si>
    <t xml:space="preserve">tbl s prilagođenim otpuštanjem 7 x 500 mg</t>
  </si>
  <si>
    <t xml:space="preserve">KLACID SR</t>
  </si>
  <si>
    <t xml:space="preserve">tbl 14 x 500 mg</t>
  </si>
  <si>
    <t xml:space="preserve">KLACID</t>
  </si>
  <si>
    <t xml:space="preserve">MONOCLAR</t>
  </si>
  <si>
    <t xml:space="preserve">J01FA10</t>
  </si>
  <si>
    <t xml:space="preserve">AZITROMICIN</t>
  </si>
  <si>
    <t xml:space="preserve">susp 100 mg/5 ml, 20 ml</t>
  </si>
  <si>
    <t xml:space="preserve">SUMAMED</t>
  </si>
  <si>
    <t xml:space="preserve">prašak za oralnu otopinu 100 mg/5 ml, 20 ml</t>
  </si>
  <si>
    <t xml:space="preserve">HEMOMYCIN</t>
  </si>
  <si>
    <t xml:space="preserve">susp 200 mg/5ml, 15 ml</t>
  </si>
  <si>
    <t xml:space="preserve">AZOMEX</t>
  </si>
  <si>
    <t xml:space="preserve">forte susp 200 mg/5ml, 15 ml</t>
  </si>
  <si>
    <t xml:space="preserve">prašak za oralnu otopinu 200 mg/5 ml, 20 ml</t>
  </si>
  <si>
    <t xml:space="preserve">prašak za oralnu otopinu 200 mg/5 ml, 30 ml</t>
  </si>
  <si>
    <t xml:space="preserve">film-tbl 3 x 500 mg</t>
  </si>
  <si>
    <t xml:space="preserve">AZITROMICIN GENERA</t>
  </si>
  <si>
    <t xml:space="preserve">tbl 3 x 500 mg</t>
  </si>
  <si>
    <t xml:space="preserve">AZIMED</t>
  </si>
  <si>
    <t xml:space="preserve">AZAX</t>
  </si>
  <si>
    <t xml:space="preserve">AZITRIM</t>
  </si>
  <si>
    <t xml:space="preserve">AZOMICIN</t>
  </si>
  <si>
    <t xml:space="preserve">AZID</t>
  </si>
  <si>
    <t xml:space="preserve">J01MA02</t>
  </si>
  <si>
    <t xml:space="preserve">CIPROFLOKSACIN</t>
  </si>
  <si>
    <t xml:space="preserve">CIFLOX</t>
  </si>
  <si>
    <t xml:space="preserve">CIFLOXINAL</t>
  </si>
  <si>
    <t xml:space="preserve">CIPROZAD</t>
  </si>
  <si>
    <t xml:space="preserve">CIPROBAY 500</t>
  </si>
  <si>
    <t xml:space="preserve">CIPROFLOKSACIN REPLEK FARM</t>
  </si>
  <si>
    <t xml:space="preserve">CIPROL</t>
  </si>
  <si>
    <t xml:space="preserve">CIPROMED</t>
  </si>
  <si>
    <t xml:space="preserve">MAROCEN</t>
  </si>
  <si>
    <t xml:space="preserve">film-tbl 14 x 500 mg</t>
  </si>
  <si>
    <t xml:space="preserve">SIPROBEL</t>
  </si>
  <si>
    <t xml:space="preserve">J01MA06</t>
  </si>
  <si>
    <t xml:space="preserve">NORFLOKSACIN</t>
  </si>
  <si>
    <t xml:space="preserve">tbl 20 x 400 mg</t>
  </si>
  <si>
    <t xml:space="preserve">NORFLOXACIN REPLEK FARM</t>
  </si>
  <si>
    <t xml:space="preserve">NOLICIN</t>
  </si>
  <si>
    <t xml:space="preserve">NOFLOX</t>
  </si>
  <si>
    <t xml:space="preserve">tbl 21 x 400 mg</t>
  </si>
  <si>
    <t xml:space="preserve">NORACIN</t>
  </si>
  <si>
    <t xml:space="preserve">J01XD01</t>
  </si>
  <si>
    <t xml:space="preserve">tbl 20 x 250 mg</t>
  </si>
  <si>
    <t xml:space="preserve">METROZOL</t>
  </si>
  <si>
    <t xml:space="preserve">J01XE01</t>
  </si>
  <si>
    <t xml:space="preserve">NITROFURANTOIN</t>
  </si>
  <si>
    <t xml:space="preserve">caps 30 x 50 mg</t>
  </si>
  <si>
    <t xml:space="preserve">NIFURAN</t>
  </si>
  <si>
    <t xml:space="preserve">J02AC01</t>
  </si>
  <si>
    <t xml:space="preserve">FLUKONAZOL</t>
  </si>
  <si>
    <t xml:space="preserve">caps 7 x 50 mg</t>
  </si>
  <si>
    <t xml:space="preserve">DIFLUCAN</t>
  </si>
  <si>
    <t xml:space="preserve">KANDIZOL</t>
  </si>
  <si>
    <t xml:space="preserve">FUNZOL</t>
  </si>
  <si>
    <t xml:space="preserve">FLUCON</t>
  </si>
  <si>
    <t xml:space="preserve">caps 7 x 100 mg</t>
  </si>
  <si>
    <t xml:space="preserve">ZENAFLUK</t>
  </si>
  <si>
    <t xml:space="preserve">caps 1 x 150 mg</t>
  </si>
  <si>
    <t xml:space="preserve">J04AB02</t>
  </si>
  <si>
    <t xml:space="preserve">RIFAMPICIN</t>
  </si>
  <si>
    <t xml:space="preserve">caps 16 x 300 mg</t>
  </si>
  <si>
    <t xml:space="preserve">RIFAMOR</t>
  </si>
  <si>
    <t xml:space="preserve">J05AB01</t>
  </si>
  <si>
    <t xml:space="preserve">tbl 25 x 200 mg</t>
  </si>
  <si>
    <t xml:space="preserve">tbl 25 x 400 mg</t>
  </si>
  <si>
    <t xml:space="preserve">tbl 35 x 400 mg</t>
  </si>
  <si>
    <t xml:space="preserve">L04AA01</t>
  </si>
  <si>
    <t xml:space="preserve">CIKLOSPORIN</t>
  </si>
  <si>
    <t xml:space="preserve">caps 50 x 25 mg</t>
  </si>
  <si>
    <t xml:space="preserve">SANDIMUN NEORAL</t>
  </si>
  <si>
    <t xml:space="preserve">caps 50 x 50 mg</t>
  </si>
  <si>
    <t xml:space="preserve">caps 50 x 100 mg</t>
  </si>
  <si>
    <t xml:space="preserve">L04AA13</t>
  </si>
  <si>
    <t xml:space="preserve">LEFLUNOMID</t>
  </si>
  <si>
    <t xml:space="preserve">ARAVA</t>
  </si>
  <si>
    <t xml:space="preserve">L04AX01</t>
  </si>
  <si>
    <t xml:space="preserve">AZATIOPRIN</t>
  </si>
  <si>
    <t xml:space="preserve">film-tbl 100 x 50 mg</t>
  </si>
  <si>
    <t xml:space="preserve">ASPEN</t>
  </si>
  <si>
    <t xml:space="preserve">IMURAN</t>
  </si>
  <si>
    <t xml:space="preserve">Rp/SP</t>
  </si>
  <si>
    <t xml:space="preserve">M01AB05</t>
  </si>
  <si>
    <t xml:space="preserve">DIKLOFENAK</t>
  </si>
  <si>
    <t xml:space="preserve">supp 10 x 12.5 mg</t>
  </si>
  <si>
    <t xml:space="preserve">VOLTAREN</t>
  </si>
  <si>
    <t xml:space="preserve">VOLTAREN FORTE</t>
  </si>
  <si>
    <t xml:space="preserve">želučanootporne tbl 20 x 50 mg</t>
  </si>
  <si>
    <t xml:space="preserve">DIFEN</t>
  </si>
  <si>
    <t xml:space="preserve">retard tbl 20 x 100 mg</t>
  </si>
  <si>
    <t xml:space="preserve">DIKLOFENAK RETARD</t>
  </si>
  <si>
    <t xml:space="preserve">tbl 20 x 100 mg</t>
  </si>
  <si>
    <t xml:space="preserve">VOLTAREN RETARD</t>
  </si>
  <si>
    <t xml:space="preserve">DICLAC RETARD</t>
  </si>
  <si>
    <t xml:space="preserve">M01AC06</t>
  </si>
  <si>
    <t xml:space="preserve">MELOKSIKAM</t>
  </si>
  <si>
    <t xml:space="preserve">tbl 10 x 7.5 mg</t>
  </si>
  <si>
    <t xml:space="preserve">MELOX</t>
  </si>
  <si>
    <t xml:space="preserve">tbl 10 x 7,5 mg</t>
  </si>
  <si>
    <t xml:space="preserve">OXIMAL</t>
  </si>
  <si>
    <t xml:space="preserve">tbl 20 x 7,5 mg</t>
  </si>
  <si>
    <t xml:space="preserve">MOVALIS</t>
  </si>
  <si>
    <t xml:space="preserve">tbl 30 x 7.5 mg</t>
  </si>
  <si>
    <t xml:space="preserve">tbl 30 x 7,5 mg</t>
  </si>
  <si>
    <t xml:space="preserve">MELCAM</t>
  </si>
  <si>
    <t xml:space="preserve">tbl 10 x 15 mg</t>
  </si>
  <si>
    <t xml:space="preserve">MELOX FORT</t>
  </si>
  <si>
    <t xml:space="preserve">tbl 20 x 15 mg</t>
  </si>
  <si>
    <t xml:space="preserve">tbl 30 x 15 mg</t>
  </si>
  <si>
    <t xml:space="preserve">M01AE01</t>
  </si>
  <si>
    <t xml:space="preserve">IBUPROFEN</t>
  </si>
  <si>
    <t xml:space="preserve">susp 100 mg/5 ml, 100 ml</t>
  </si>
  <si>
    <t xml:space="preserve">DALSY</t>
  </si>
  <si>
    <t xml:space="preserve">IBUPROFEN REPLEK FARM</t>
  </si>
  <si>
    <t xml:space="preserve">film-tbl 30 x 400 mg</t>
  </si>
  <si>
    <t xml:space="preserve">BRUFEN</t>
  </si>
  <si>
    <t xml:space="preserve">tbl 30 x 400 mg</t>
  </si>
  <si>
    <t xml:space="preserve">IBUPROFEN FARMAL</t>
  </si>
  <si>
    <t xml:space="preserve">drag 30 x 400 mg</t>
  </si>
  <si>
    <t xml:space="preserve">IBUPROFEN FARMAVITA</t>
  </si>
  <si>
    <t xml:space="preserve">DAFEN</t>
  </si>
  <si>
    <t xml:space="preserve">drag 30 x 600 mg</t>
  </si>
  <si>
    <t xml:space="preserve">M01AE03</t>
  </si>
  <si>
    <t xml:space="preserve">KETOPROFEN</t>
  </si>
  <si>
    <t xml:space="preserve">caps 20 x 50 mg</t>
  </si>
  <si>
    <t xml:space="preserve">KETOBOS</t>
  </si>
  <si>
    <t xml:space="preserve">caps 25 x 50 mg</t>
  </si>
  <si>
    <t xml:space="preserve">KETONAL</t>
  </si>
  <si>
    <t xml:space="preserve">supp 12 x 100 mg</t>
  </si>
  <si>
    <t xml:space="preserve">M04AA01</t>
  </si>
  <si>
    <t xml:space="preserve">ALOPURINOL</t>
  </si>
  <si>
    <t xml:space="preserve">tbl 100 x 100 mg</t>
  </si>
  <si>
    <t xml:space="preserve">M04AA03</t>
  </si>
  <si>
    <t xml:space="preserve">FEBUKSOSTAT</t>
  </si>
  <si>
    <t xml:space="preserve">film-tbl 28 x 80 mg</t>
  </si>
  <si>
    <t xml:space="preserve">ADENURIC 80</t>
  </si>
  <si>
    <t xml:space="preserve">M05BA06</t>
  </si>
  <si>
    <t xml:space="preserve">IBANDRONATNA KISELINA</t>
  </si>
  <si>
    <t xml:space="preserve">film-tbl 1 x 150 mg</t>
  </si>
  <si>
    <t xml:space="preserve">BONVIVA</t>
  </si>
  <si>
    <t xml:space="preserve">tbl 1 x 150 mg</t>
  </si>
  <si>
    <t xml:space="preserve">ALVODRONIC</t>
  </si>
  <si>
    <t xml:space="preserve">BONNEDRA</t>
  </si>
  <si>
    <t xml:space="preserve">M05BA04</t>
  </si>
  <si>
    <t xml:space="preserve">ALENDRONATNA KISELINA</t>
  </si>
  <si>
    <t xml:space="preserve">tbl 4 x 70 mg</t>
  </si>
  <si>
    <t xml:space="preserve">MERCK SHARP&amp;DOHME</t>
  </si>
  <si>
    <t xml:space="preserve">FOSAMAX T</t>
  </si>
  <si>
    <t xml:space="preserve">ALENDOR 70</t>
  </si>
  <si>
    <t xml:space="preserve">DRONAT</t>
  </si>
  <si>
    <t xml:space="preserve">M05BB03</t>
  </si>
  <si>
    <t xml:space="preserve">ALENDRONAT NATRIJ+KOLEKALCIFEROL</t>
  </si>
  <si>
    <t xml:space="preserve">tbl 4 x 70 mg + 2800 I. J.</t>
  </si>
  <si>
    <t xml:space="preserve">FOSAVANCE</t>
  </si>
  <si>
    <t xml:space="preserve">tbl 4 x (70 + 0.07) mg</t>
  </si>
  <si>
    <t xml:space="preserve">BONEZA</t>
  </si>
  <si>
    <t xml:space="preserve">N02AA01</t>
  </si>
  <si>
    <t xml:space="preserve">MORFIN</t>
  </si>
  <si>
    <t xml:space="preserve">caps 20 x 20 mg</t>
  </si>
  <si>
    <t xml:space="preserve">KAPANOL</t>
  </si>
  <si>
    <t xml:space="preserve">Rp §</t>
  </si>
  <si>
    <t xml:space="preserve">N02AB03</t>
  </si>
  <si>
    <t xml:space="preserve">FENTANIL</t>
  </si>
  <si>
    <t xml:space="preserve">transdermalni flaster 5 x 25 mcg/h</t>
  </si>
  <si>
    <t xml:space="preserve">HEXAL</t>
  </si>
  <si>
    <t xml:space="preserve">FENTANIL M LEK 25</t>
  </si>
  <si>
    <t xml:space="preserve">Rp/Sp LP §</t>
  </si>
  <si>
    <t xml:space="preserve">transdermalni flaster 5 x 50 mcg/h</t>
  </si>
  <si>
    <t xml:space="preserve">FENTANIL M LEK 50</t>
  </si>
  <si>
    <t xml:space="preserve">transdermalni flaster 5 x 100 mcg/h </t>
  </si>
  <si>
    <t xml:space="preserve">JANSSEN CILAG</t>
  </si>
  <si>
    <t xml:space="preserve">DUROGESIC</t>
  </si>
  <si>
    <t xml:space="preserve">N02AX02</t>
  </si>
  <si>
    <t xml:space="preserve">TRAMADOL</t>
  </si>
  <si>
    <t xml:space="preserve">BOLDOL</t>
  </si>
  <si>
    <t xml:space="preserve">oralna otopina 100 mg/ml 10 ml</t>
  </si>
  <si>
    <t xml:space="preserve">N02BE01</t>
  </si>
  <si>
    <t xml:space="preserve">PARACETAMOL</t>
  </si>
  <si>
    <t xml:space="preserve">supp 10 x 120 mg</t>
  </si>
  <si>
    <t xml:space="preserve">LUPOCET</t>
  </si>
  <si>
    <t xml:space="preserve">sirup 120 mg/5 ml 100 ml</t>
  </si>
  <si>
    <t xml:space="preserve">PARACETAMOL REPLEK FARM</t>
  </si>
  <si>
    <t xml:space="preserve">sirup 120 mg/ 5 ml 100 ml</t>
  </si>
  <si>
    <t xml:space="preserve">N02AX52</t>
  </si>
  <si>
    <t xml:space="preserve">TRAMADOL+PARACETAMOL</t>
  </si>
  <si>
    <t xml:space="preserve">tbl 20 x (37.5 + 325) mg</t>
  </si>
  <si>
    <t xml:space="preserve">ZOTRAMID</t>
  </si>
  <si>
    <t xml:space="preserve">tbl 30 x (37.5 + 325) mg</t>
  </si>
  <si>
    <t xml:space="preserve">ZARACET</t>
  </si>
  <si>
    <t xml:space="preserve">N02CA52</t>
  </si>
  <si>
    <t xml:space="preserve">ERGOTAMIN KOMBINACIJA</t>
  </si>
  <si>
    <t xml:space="preserve">film-tbl 20 x (0,75+20+25+80+200) mg</t>
  </si>
  <si>
    <t xml:space="preserve">NOMIGREN</t>
  </si>
  <si>
    <t xml:space="preserve">N03AA01</t>
  </si>
  <si>
    <t xml:space="preserve">METILFENOBARBITON</t>
  </si>
  <si>
    <t xml:space="preserve">tbl 50 x 200 mg</t>
  </si>
  <si>
    <t xml:space="preserve">PHEMITON</t>
  </si>
  <si>
    <t xml:space="preserve">Rp/Sp §</t>
  </si>
  <si>
    <t xml:space="preserve">N03AA02</t>
  </si>
  <si>
    <t xml:space="preserve">FENOBARBITON</t>
  </si>
  <si>
    <t xml:space="preserve">tbl 10 x 100 mg</t>
  </si>
  <si>
    <t xml:space="preserve">PHENOBARBITON</t>
  </si>
  <si>
    <t xml:space="preserve">N03AF01</t>
  </si>
  <si>
    <t xml:space="preserve">KARBAMEZAPIN</t>
  </si>
  <si>
    <t xml:space="preserve">TEGRETOL</t>
  </si>
  <si>
    <t xml:space="preserve">TEGRETOL CR</t>
  </si>
  <si>
    <t xml:space="preserve">N03AF02</t>
  </si>
  <si>
    <t xml:space="preserve">OKSKARBAZEPIN</t>
  </si>
  <si>
    <t xml:space="preserve">sirup 60 mg/ml, 250 ml</t>
  </si>
  <si>
    <t xml:space="preserve">TRILEPTAL</t>
  </si>
  <si>
    <t xml:space="preserve">EXMAL</t>
  </si>
  <si>
    <t xml:space="preserve">tbl 50 x 600 mg</t>
  </si>
  <si>
    <t xml:space="preserve">N03AG01</t>
  </si>
  <si>
    <t xml:space="preserve">NATRIJ VALPROAT</t>
  </si>
  <si>
    <t xml:space="preserve">film-tbl 100 x (87+199,80) mg</t>
  </si>
  <si>
    <t xml:space="preserve">SANOFI-AVENTIS</t>
  </si>
  <si>
    <t xml:space="preserve">DEPAKINE CHRONO 300</t>
  </si>
  <si>
    <t xml:space="preserve">sirup 300 mg/5 ml, 150 ml</t>
  </si>
  <si>
    <t xml:space="preserve">DEPAKINE</t>
  </si>
  <si>
    <t xml:space="preserve">film tbl 30 x (145+333) mg</t>
  </si>
  <si>
    <t xml:space="preserve">DEPAKINE CHRONO 500</t>
  </si>
  <si>
    <t xml:space="preserve">N03AX09</t>
  </si>
  <si>
    <t xml:space="preserve">LAMOTRIGIN</t>
  </si>
  <si>
    <t xml:space="preserve">ARVIND</t>
  </si>
  <si>
    <t xml:space="preserve">DANOPTIN</t>
  </si>
  <si>
    <t xml:space="preserve">LAMICTAL</t>
  </si>
  <si>
    <t xml:space="preserve">N03AX11</t>
  </si>
  <si>
    <t xml:space="preserve">TOPIRAMAT</t>
  </si>
  <si>
    <t xml:space="preserve">film-tbl 60 x 25 mg</t>
  </si>
  <si>
    <t xml:space="preserve">TIRAMAT</t>
  </si>
  <si>
    <t xml:space="preserve">EPIRAMAT</t>
  </si>
  <si>
    <t xml:space="preserve">film-tbl 60 x 50 mg</t>
  </si>
  <si>
    <t xml:space="preserve">film-tbl 60 x 100 mg</t>
  </si>
  <si>
    <t xml:space="preserve">N03AX12</t>
  </si>
  <si>
    <t xml:space="preserve">GABAPENTIN</t>
  </si>
  <si>
    <t xml:space="preserve">NEURONTIN</t>
  </si>
  <si>
    <t xml:space="preserve">GABOTON</t>
  </si>
  <si>
    <t xml:space="preserve">KATENA</t>
  </si>
  <si>
    <t xml:space="preserve">caps 50 x 300 mg</t>
  </si>
  <si>
    <t xml:space="preserve">NIRVAX</t>
  </si>
  <si>
    <t xml:space="preserve">caps 50 x 400 mg</t>
  </si>
  <si>
    <t xml:space="preserve">N03AX14</t>
  </si>
  <si>
    <t xml:space="preserve">LEVETIRACETAM</t>
  </si>
  <si>
    <t xml:space="preserve">oralna otopina 100 mg/ml, 300 ml</t>
  </si>
  <si>
    <t xml:space="preserve">UCB PHARMA</t>
  </si>
  <si>
    <t xml:space="preserve">KEPPRA</t>
  </si>
  <si>
    <t xml:space="preserve">tbl 60 x 250 mg</t>
  </si>
  <si>
    <t xml:space="preserve">TINALVO</t>
  </si>
  <si>
    <t xml:space="preserve">KEPPRA 250 MG</t>
  </si>
  <si>
    <t xml:space="preserve">tbl 60 x 500 mg</t>
  </si>
  <si>
    <t xml:space="preserve">KEPPRA 500 MG</t>
  </si>
  <si>
    <t xml:space="preserve">N04AA02</t>
  </si>
  <si>
    <t xml:space="preserve">BIPERIDEN</t>
  </si>
  <si>
    <t xml:space="preserve">tbl 50 x 2 mg</t>
  </si>
  <si>
    <t xml:space="preserve">AKINETON</t>
  </si>
  <si>
    <t xml:space="preserve">BIPERIDEN REPLEK FARM</t>
  </si>
  <si>
    <t xml:space="preserve">MENDILEX</t>
  </si>
  <si>
    <t xml:space="preserve">N04BA02</t>
  </si>
  <si>
    <t xml:space="preserve">LEVODOPA+KARBIDOPA</t>
  </si>
  <si>
    <t xml:space="preserve">tbl 100 x (250+25) mg</t>
  </si>
  <si>
    <t xml:space="preserve">NAKOM</t>
  </si>
  <si>
    <t xml:space="preserve">DAMAR</t>
  </si>
  <si>
    <t xml:space="preserve">LEVODOPA+BENZEREZID</t>
  </si>
  <si>
    <t xml:space="preserve">tbl 100 x (100+25) mg</t>
  </si>
  <si>
    <t xml:space="preserve">MADOPAR</t>
  </si>
  <si>
    <t xml:space="preserve">REKOVEREN</t>
  </si>
  <si>
    <t xml:space="preserve">N05AA02</t>
  </si>
  <si>
    <t xml:space="preserve">LEVOMEPROMAZIN</t>
  </si>
  <si>
    <t xml:space="preserve">NOZINAN</t>
  </si>
  <si>
    <t xml:space="preserve">N05AA03</t>
  </si>
  <si>
    <t xml:space="preserve">PROMAZIN</t>
  </si>
  <si>
    <t xml:space="preserve">drag 50 x 25 mg</t>
  </si>
  <si>
    <t xml:space="preserve">PRAZINE</t>
  </si>
  <si>
    <t xml:space="preserve">drag 50 x 100 mg</t>
  </si>
  <si>
    <t xml:space="preserve">N05AB02</t>
  </si>
  <si>
    <t xml:space="preserve">FLUFENAZIN</t>
  </si>
  <si>
    <t xml:space="preserve">drag 25 x 1 mg</t>
  </si>
  <si>
    <t xml:space="preserve">MODITEN</t>
  </si>
  <si>
    <t xml:space="preserve">drag 100 x 5 mg</t>
  </si>
  <si>
    <t xml:space="preserve">N05AD01</t>
  </si>
  <si>
    <t xml:space="preserve">HALOPERIDOL</t>
  </si>
  <si>
    <t xml:space="preserve">tbl 25 x 2 mg</t>
  </si>
  <si>
    <t xml:space="preserve">HALDOL</t>
  </si>
  <si>
    <t xml:space="preserve">N05AH02</t>
  </si>
  <si>
    <t xml:space="preserve">KLOZAPIN</t>
  </si>
  <si>
    <t xml:space="preserve">tbl 50 x 25 mg</t>
  </si>
  <si>
    <t xml:space="preserve">LEPONEX</t>
  </si>
  <si>
    <t xml:space="preserve">CLOZAPIN LEK</t>
  </si>
  <si>
    <t xml:space="preserve">tbl 50 x 100 mg</t>
  </si>
  <si>
    <t xml:space="preserve">N05AH03</t>
  </si>
  <si>
    <t xml:space="preserve">OLANZAPIN</t>
  </si>
  <si>
    <t xml:space="preserve">OLFREX</t>
  </si>
  <si>
    <t xml:space="preserve">ZYPREXA</t>
  </si>
  <si>
    <t xml:space="preserve">OLANDIX</t>
  </si>
  <si>
    <t xml:space="preserve">rasp. tbl 28 x 5 mg</t>
  </si>
  <si>
    <t xml:space="preserve">OLANZAPIN GENERA</t>
  </si>
  <si>
    <t xml:space="preserve">ZALASTA Q-TAB</t>
  </si>
  <si>
    <t xml:space="preserve">OLANZAPIN REPLEK FARM</t>
  </si>
  <si>
    <t xml:space="preserve">TREANA</t>
  </si>
  <si>
    <t xml:space="preserve">film-tbl 30 x 5 mg</t>
  </si>
  <si>
    <t xml:space="preserve">ZAPIN</t>
  </si>
  <si>
    <t xml:space="preserve">rasp. tbl  28 x 10 mg</t>
  </si>
  <si>
    <t xml:space="preserve">N05AH04</t>
  </si>
  <si>
    <t xml:space="preserve">KVETIAPIN</t>
  </si>
  <si>
    <t xml:space="preserve">tbl 60 x 25 mg</t>
  </si>
  <si>
    <t xml:space="preserve">Q-PIN</t>
  </si>
  <si>
    <t xml:space="preserve">tbl 60 x 100 mg</t>
  </si>
  <si>
    <t xml:space="preserve">LOQUEN</t>
  </si>
  <si>
    <t xml:space="preserve">tbl 60 x  200 mg</t>
  </si>
  <si>
    <t xml:space="preserve">N05AL01</t>
  </si>
  <si>
    <t xml:space="preserve">SULPIRID</t>
  </si>
  <si>
    <t xml:space="preserve">BOSNYL</t>
  </si>
  <si>
    <t xml:space="preserve">EGLONYL</t>
  </si>
  <si>
    <t xml:space="preserve">SULPIRID FARMAVITA</t>
  </si>
  <si>
    <t xml:space="preserve">N05AN01</t>
  </si>
  <si>
    <t xml:space="preserve">LITIJ KARBONAT</t>
  </si>
  <si>
    <t xml:space="preserve">tbl 100 x 300 mg</t>
  </si>
  <si>
    <t xml:space="preserve">N05AX08</t>
  </si>
  <si>
    <t xml:space="preserve">RISPERIDON</t>
  </si>
  <si>
    <t xml:space="preserve">tbl 20 x 1 mg</t>
  </si>
  <si>
    <t xml:space="preserve">PROSPERA</t>
  </si>
  <si>
    <t xml:space="preserve">RISSET</t>
  </si>
  <si>
    <t xml:space="preserve">film-tbl 20 x 1 mg</t>
  </si>
  <si>
    <t xml:space="preserve">ANTARZA</t>
  </si>
  <si>
    <t xml:space="preserve">film-tbl 30 x 1 mg</t>
  </si>
  <si>
    <t xml:space="preserve">film-tbl 20 x 2 mg</t>
  </si>
  <si>
    <t xml:space="preserve">film-tbl 30 x 2 mg</t>
  </si>
  <si>
    <t xml:space="preserve">tbl 20 x 3 mg</t>
  </si>
  <si>
    <t xml:space="preserve">film-tbl 20 x 3 mg</t>
  </si>
  <si>
    <t xml:space="preserve">film-tbl 30 x 3 mg</t>
  </si>
  <si>
    <t xml:space="preserve">film-tbl 20 x 4 mg</t>
  </si>
  <si>
    <t xml:space="preserve">film-tbl 30 x 4 mg</t>
  </si>
  <si>
    <t xml:space="preserve">N05AX12</t>
  </si>
  <si>
    <t xml:space="preserve">ARIPIPRAZOL</t>
  </si>
  <si>
    <t xml:space="preserve">ABIZOL</t>
  </si>
  <si>
    <t xml:space="preserve">ARIPRIZOL</t>
  </si>
  <si>
    <t xml:space="preserve">ZOLPRIX</t>
  </si>
  <si>
    <t xml:space="preserve">tbl 30 x 30 mg</t>
  </si>
  <si>
    <t xml:space="preserve">N05BA01</t>
  </si>
  <si>
    <t xml:space="preserve">DIAZEPAM</t>
  </si>
  <si>
    <t xml:space="preserve">BOSAURIN</t>
  </si>
  <si>
    <t xml:space="preserve">APAURIN</t>
  </si>
  <si>
    <t xml:space="preserve">N05BA12</t>
  </si>
  <si>
    <t xml:space="preserve">ALPRAZOLAM</t>
  </si>
  <si>
    <t xml:space="preserve">tbl  30 x 0.25 mg</t>
  </si>
  <si>
    <t xml:space="preserve">XANAX</t>
  </si>
  <si>
    <t xml:space="preserve">ANAXAL</t>
  </si>
  <si>
    <t xml:space="preserve">tbl 30 x 0.5 mg</t>
  </si>
  <si>
    <t xml:space="preserve">tbl s produljenim oslobađanjem 30 x 0.5 mg</t>
  </si>
  <si>
    <t xml:space="preserve">XANAX SR</t>
  </si>
  <si>
    <t xml:space="preserve">tbl s produljenim oslobađanjem 30 x 1 mg</t>
  </si>
  <si>
    <t xml:space="preserve">N05CD02</t>
  </si>
  <si>
    <t xml:space="preserve">NITRAZEPAM</t>
  </si>
  <si>
    <t xml:space="preserve">TRAZEM</t>
  </si>
  <si>
    <t xml:space="preserve">CERSON</t>
  </si>
  <si>
    <t xml:space="preserve">N06AA09</t>
  </si>
  <si>
    <t xml:space="preserve">AMITRIPTILIN</t>
  </si>
  <si>
    <t xml:space="preserve">tbl 100 x 10 mg</t>
  </si>
  <si>
    <t xml:space="preserve">AMYZOL</t>
  </si>
  <si>
    <t xml:space="preserve">N06AA21</t>
  </si>
  <si>
    <t xml:space="preserve">MAPROTILIN</t>
  </si>
  <si>
    <t xml:space="preserve">LADIOMIL</t>
  </si>
  <si>
    <t xml:space="preserve">N06AB03</t>
  </si>
  <si>
    <t xml:space="preserve">FLUOKSETIN</t>
  </si>
  <si>
    <t xml:space="preserve">film-tbl 20 x 20 mg</t>
  </si>
  <si>
    <t xml:space="preserve">FLUSETIN</t>
  </si>
  <si>
    <t xml:space="preserve">caps 30 x 20 mg</t>
  </si>
  <si>
    <t xml:space="preserve">FLUOXETIN</t>
  </si>
  <si>
    <t xml:space="preserve">N06AB05</t>
  </si>
  <si>
    <t xml:space="preserve">PAROKSETIN</t>
  </si>
  <si>
    <t xml:space="preserve">DIPRESAN</t>
  </si>
  <si>
    <t xml:space="preserve">SEROXAT</t>
  </si>
  <si>
    <t xml:space="preserve">DEPROZEL</t>
  </si>
  <si>
    <t xml:space="preserve">PAROXAL</t>
  </si>
  <si>
    <t xml:space="preserve">film-tbl 30 x 30 mg</t>
  </si>
  <si>
    <t xml:space="preserve">N06AB06</t>
  </si>
  <si>
    <t xml:space="preserve">SERTRALIN</t>
  </si>
  <si>
    <t xml:space="preserve">MISOL</t>
  </si>
  <si>
    <t xml:space="preserve">ZOLOFT</t>
  </si>
  <si>
    <t xml:space="preserve">LUXETA</t>
  </si>
  <si>
    <t xml:space="preserve">SETALIN</t>
  </si>
  <si>
    <t xml:space="preserve">LISETRA</t>
  </si>
  <si>
    <t xml:space="preserve">film-tbl 30 x 100 mg</t>
  </si>
  <si>
    <t xml:space="preserve">N06AB10</t>
  </si>
  <si>
    <t xml:space="preserve">ESCITALOPRAM</t>
  </si>
  <si>
    <t xml:space="preserve">CITAFORT</t>
  </si>
  <si>
    <t xml:space="preserve">ESRAM</t>
  </si>
  <si>
    <t xml:space="preserve">CITRAM</t>
  </si>
  <si>
    <t xml:space="preserve">ESCITA</t>
  </si>
  <si>
    <t xml:space="preserve">FILEX</t>
  </si>
  <si>
    <t xml:space="preserve">N07BC02</t>
  </si>
  <si>
    <t xml:space="preserve">METADON</t>
  </si>
  <si>
    <t xml:space="preserve">HEPTANON</t>
  </si>
  <si>
    <t xml:space="preserve">P02CA01</t>
  </si>
  <si>
    <t xml:space="preserve">MEBENDAZOL</t>
  </si>
  <si>
    <t xml:space="preserve">susp 100 mg/5 ml, 30 ml</t>
  </si>
  <si>
    <t xml:space="preserve">SOLTRIK</t>
  </si>
  <si>
    <t xml:space="preserve">R03AC02</t>
  </si>
  <si>
    <t xml:space="preserve">SALBUTAMOL</t>
  </si>
  <si>
    <t xml:space="preserve">inh 100 mcg/doza, 200 doza</t>
  </si>
  <si>
    <t xml:space="preserve">VENTOLIN</t>
  </si>
  <si>
    <t xml:space="preserve">susp 2mg/5 ml, 200 ml</t>
  </si>
  <si>
    <t xml:space="preserve">ONTRIL</t>
  </si>
  <si>
    <t xml:space="preserve">tbl 60 x 2 mg</t>
  </si>
  <si>
    <t xml:space="preserve">otopina 5 mg/ml, 20 ml</t>
  </si>
  <si>
    <t xml:space="preserve">R03AC12</t>
  </si>
  <si>
    <t xml:space="preserve">SALMETEROL</t>
  </si>
  <si>
    <t xml:space="preserve">inh 25 mcg/doza, 120 doza</t>
  </si>
  <si>
    <t xml:space="preserve">SEREVENT</t>
  </si>
  <si>
    <t xml:space="preserve">R03AC13</t>
  </si>
  <si>
    <t xml:space="preserve">FORMOTEROL FUMARAT DIHIDRAT</t>
  </si>
  <si>
    <t xml:space="preserve">otopina za inh 100 doza x 12 mcg/doza</t>
  </si>
  <si>
    <t xml:space="preserve">CHIESI </t>
  </si>
  <si>
    <t xml:space="preserve">ATIMOS</t>
  </si>
  <si>
    <t xml:space="preserve">otopina za inh 120 doza x 12 mcg/doza</t>
  </si>
  <si>
    <t xml:space="preserve">R03AC18</t>
  </si>
  <si>
    <t xml:space="preserve">INDAKATEROL</t>
  </si>
  <si>
    <t xml:space="preserve">prašak za inhalaciju, caps 30 x 150 mcg</t>
  </si>
  <si>
    <t xml:space="preserve">ONBREZ BREEZHALER</t>
  </si>
  <si>
    <t xml:space="preserve">prašak za inhalaciju, caps 30 x 300  mcg</t>
  </si>
  <si>
    <t xml:space="preserve">R03AK06</t>
  </si>
  <si>
    <t xml:space="preserve">SALMETEROL+FLUTIKAZON</t>
  </si>
  <si>
    <t xml:space="preserve">Inh (25+50) mcg, 120 doza</t>
  </si>
  <si>
    <t xml:space="preserve">SERETIDE</t>
  </si>
  <si>
    <t xml:space="preserve">DEVA HOLDING A. S.</t>
  </si>
  <si>
    <t xml:space="preserve">RESPIRO</t>
  </si>
  <si>
    <t xml:space="preserve">inh (25+125) mcg, 120 doza</t>
  </si>
  <si>
    <t xml:space="preserve">inh (25+250) mcg, 120 doza</t>
  </si>
  <si>
    <t xml:space="preserve">prašak za inhaliranje (50 + 100) mcg, 60 doza</t>
  </si>
  <si>
    <t xml:space="preserve">CELON PHARMA S. A.</t>
  </si>
  <si>
    <t xml:space="preserve">SALDISK</t>
  </si>
  <si>
    <t xml:space="preserve">ELPEN PHARMACEUTICAL</t>
  </si>
  <si>
    <t xml:space="preserve">SPYRO</t>
  </si>
  <si>
    <t xml:space="preserve">diskus (50+100) mcg, 60 doza</t>
  </si>
  <si>
    <t xml:space="preserve">prašak za inhaliranje (50 + 250) mcg, 60 doza</t>
  </si>
  <si>
    <t xml:space="preserve">diskus (50+250) mcg, 60 doza</t>
  </si>
  <si>
    <t xml:space="preserve">prašak za inhaliranje, podijeljeni (50+250) mcg, 60 doza</t>
  </si>
  <si>
    <t xml:space="preserve">AIRFLUSAL FORSPIRO</t>
  </si>
  <si>
    <t xml:space="preserve">prašak za inhaliranje (50 + 500) mcg, 60 doza</t>
  </si>
  <si>
    <t xml:space="preserve">diskus (50+500) mcg, 60 doza</t>
  </si>
  <si>
    <t xml:space="preserve">prašak za inhaliranje, podijeljeni (50+500) mcg, 60 doza</t>
  </si>
  <si>
    <t xml:space="preserve">R03AK08</t>
  </si>
  <si>
    <t xml:space="preserve">FORMOTEROL+BEKLOMETAZON</t>
  </si>
  <si>
    <t xml:space="preserve">stlačeni inhalat, otopina (100 + 6) mcg/doza 120 doza </t>
  </si>
  <si>
    <t xml:space="preserve">FOSTER</t>
  </si>
  <si>
    <t xml:space="preserve">stlačeni inhalat, otopina (100 + 6) mcg/doza 180 doza </t>
  </si>
  <si>
    <t xml:space="preserve">R03AK10</t>
  </si>
  <si>
    <t xml:space="preserve">FLUTIKAZON FUROAT + VILANTEROL</t>
  </si>
  <si>
    <t xml:space="preserve">inh Ellipta (92 + 22) mcg/doza, 30 doza</t>
  </si>
  <si>
    <t xml:space="preserve">RELVAR ELLIPTA</t>
  </si>
  <si>
    <t xml:space="preserve">inh Ellipta (184 + 22) mcg/doza, 30 doza</t>
  </si>
  <si>
    <t xml:space="preserve">R03BA02</t>
  </si>
  <si>
    <t xml:space="preserve">BUDESONID</t>
  </si>
  <si>
    <t xml:space="preserve">inhalator + umetak 200 mcg, 200 doza</t>
  </si>
  <si>
    <t xml:space="preserve">MEDA PHARMACEUTICALS</t>
  </si>
  <si>
    <t xml:space="preserve">BUDELIN NOVOLIZER </t>
  </si>
  <si>
    <t xml:space="preserve">umetak 200 mcg, 200 doza</t>
  </si>
  <si>
    <t xml:space="preserve">R03BA05</t>
  </si>
  <si>
    <t xml:space="preserve">FLUTIKAZON PROPIONAT</t>
  </si>
  <si>
    <t xml:space="preserve">aerosol Inh 120 x 50 mcg, 120 doza</t>
  </si>
  <si>
    <t xml:space="preserve">FLIXOTIDE</t>
  </si>
  <si>
    <t xml:space="preserve">aerosol Inh 60 x 125 mcg, 60 doza</t>
  </si>
  <si>
    <t xml:space="preserve">aerosol Inh 60 x 250 mcg, 60 doza</t>
  </si>
  <si>
    <t xml:space="preserve">R03BA08</t>
  </si>
  <si>
    <t xml:space="preserve">CIKLEZONID</t>
  </si>
  <si>
    <t xml:space="preserve">stlačeni inhalat, otopina 80 mcg/doza (120 doza)</t>
  </si>
  <si>
    <t xml:space="preserve">ALVESCO 80</t>
  </si>
  <si>
    <t xml:space="preserve">stlačeni inhalat, otopina 160 mcg/doza (60 doza)</t>
  </si>
  <si>
    <t xml:space="preserve">ALVESCO 160</t>
  </si>
  <si>
    <t xml:space="preserve">R03BB04</t>
  </si>
  <si>
    <t xml:space="preserve">TIOTROPIJ BROMID</t>
  </si>
  <si>
    <t xml:space="preserve">prašak za inhalaciju u tvrdoj kapsuli 30 x 18 mcg (s inhal.)</t>
  </si>
  <si>
    <t xml:space="preserve">SPIRIVA</t>
  </si>
  <si>
    <t xml:space="preserve">R03BB05</t>
  </si>
  <si>
    <t xml:space="preserve">AKLIDINIJEV BROMID</t>
  </si>
  <si>
    <t xml:space="preserve">prašak za inhaliranje, 322 mcg/doza (60 doza)</t>
  </si>
  <si>
    <t xml:space="preserve">BRETARIS GENUAIR</t>
  </si>
  <si>
    <t xml:space="preserve">R03DA04</t>
  </si>
  <si>
    <t xml:space="preserve">TEOFILIN</t>
  </si>
  <si>
    <t xml:space="preserve">retard caps 30 x 100 mg</t>
  </si>
  <si>
    <t xml:space="preserve">TEOKAP SR</t>
  </si>
  <si>
    <t xml:space="preserve">retard caps 30 x 200 mg</t>
  </si>
  <si>
    <t xml:space="preserve">retard caps 50 x 200 mg</t>
  </si>
  <si>
    <t xml:space="preserve">EUPHYLONG</t>
  </si>
  <si>
    <t xml:space="preserve">retard caps 30 x 300 mg</t>
  </si>
  <si>
    <t xml:space="preserve">retard caps 50 x 300 mg</t>
  </si>
  <si>
    <t xml:space="preserve">R03DC03</t>
  </si>
  <si>
    <t xml:space="preserve">MONTELUKAST</t>
  </si>
  <si>
    <t xml:space="preserve">alum. vreć. 28 x 4 mg (u 500 mg granula)</t>
  </si>
  <si>
    <t xml:space="preserve">SINGULAIR MINI</t>
  </si>
  <si>
    <t xml:space="preserve">tbl za žvakanje 14 x 5 mg</t>
  </si>
  <si>
    <t xml:space="preserve">ASTMASAN</t>
  </si>
  <si>
    <t xml:space="preserve">tbl za žvakanje 28 x 5 mg</t>
  </si>
  <si>
    <t xml:space="preserve">SINGULAIR JUNIOR</t>
  </si>
  <si>
    <t xml:space="preserve">ALVOKAST</t>
  </si>
  <si>
    <t xml:space="preserve">MONTELUKAST GENERA</t>
  </si>
  <si>
    <t xml:space="preserve">MONLAST</t>
  </si>
  <si>
    <t xml:space="preserve">tbl za zvakanje 30 x 5 mg</t>
  </si>
  <si>
    <t xml:space="preserve">AVADIL</t>
  </si>
  <si>
    <t xml:space="preserve">film-tbl 14 x 10 mg</t>
  </si>
  <si>
    <t xml:space="preserve">film-tbl 28 x 10 mg</t>
  </si>
  <si>
    <t xml:space="preserve">SINGULAIR</t>
  </si>
  <si>
    <t xml:space="preserve">CLAST</t>
  </si>
  <si>
    <t xml:space="preserve">R03DX07</t>
  </si>
  <si>
    <t xml:space="preserve">ROFLUMILAST</t>
  </si>
  <si>
    <t xml:space="preserve">DAXAS</t>
  </si>
  <si>
    <t xml:space="preserve">R05CB13</t>
  </si>
  <si>
    <t xml:space="preserve">DORNAZA ALFA (DEZOKSIRIBONUKLEAZA)</t>
  </si>
  <si>
    <t xml:space="preserve">amp 6 x (2,5 mg/2,5 ml)</t>
  </si>
  <si>
    <t xml:space="preserve">PULMOZYME</t>
  </si>
  <si>
    <t xml:space="preserve">R05DA08</t>
  </si>
  <si>
    <t xml:space="preserve">FOLKODIN</t>
  </si>
  <si>
    <t xml:space="preserve">sirup 4 mg/5 ml 60 ml</t>
  </si>
  <si>
    <t xml:space="preserve">PHOLCODIN ALKALOID</t>
  </si>
  <si>
    <t xml:space="preserve">caps 20 x 10 mg</t>
  </si>
  <si>
    <t xml:space="preserve">R06AX13</t>
  </si>
  <si>
    <t xml:space="preserve">LORATADIN</t>
  </si>
  <si>
    <t xml:space="preserve">sirup 5 mg/5 ml 100 ml</t>
  </si>
  <si>
    <t xml:space="preserve">LOSTOP</t>
  </si>
  <si>
    <t xml:space="preserve">RINOLAN</t>
  </si>
  <si>
    <t xml:space="preserve">LORATADIN REPLEK FARM</t>
  </si>
  <si>
    <t xml:space="preserve">FLONIDAN</t>
  </si>
  <si>
    <t xml:space="preserve">CONTRAL</t>
  </si>
  <si>
    <t xml:space="preserve">R06AX26</t>
  </si>
  <si>
    <t xml:space="preserve">FEKSOFENADIN</t>
  </si>
  <si>
    <t xml:space="preserve">tbl 10 x 60 mg</t>
  </si>
  <si>
    <t xml:space="preserve">FLEXOFEN</t>
  </si>
  <si>
    <t xml:space="preserve">R06AX29</t>
  </si>
  <si>
    <t xml:space="preserve">BILASTIN</t>
  </si>
  <si>
    <t xml:space="preserve">tbl 10 x 20 mg</t>
  </si>
  <si>
    <t xml:space="preserve">XADOS</t>
  </si>
  <si>
    <t xml:space="preserve">S01AA12</t>
  </si>
  <si>
    <t xml:space="preserve">TOBRAMICIN</t>
  </si>
  <si>
    <t xml:space="preserve">kapi za oči, otopina 3 mg/ml;  5 ml</t>
  </si>
  <si>
    <t xml:space="preserve">ALCON</t>
  </si>
  <si>
    <t xml:space="preserve">TOBREX</t>
  </si>
  <si>
    <t xml:space="preserve">mast za oči, 3 mg/g, 3,5g</t>
  </si>
  <si>
    <t xml:space="preserve">S01AD03</t>
  </si>
  <si>
    <t xml:space="preserve">mast za oči 3%; 5 g</t>
  </si>
  <si>
    <t xml:space="preserve">ACIKLOVIR ALKALOID</t>
  </si>
  <si>
    <t xml:space="preserve">S01CA01</t>
  </si>
  <si>
    <t xml:space="preserve">DEKSAMETAZON+NEOMICIN</t>
  </si>
  <si>
    <t xml:space="preserve">(1 + 3.5) mg/ml; 10 ml</t>
  </si>
  <si>
    <t xml:space="preserve">NEODEKSACIN</t>
  </si>
  <si>
    <t xml:space="preserve">DEKSAMETAZON+NEOMICIN+POLIMIKSIN B</t>
  </si>
  <si>
    <t xml:space="preserve">mast za oči 5 ( 1 mg + 3500 I. J. + 6000 I. J. )/g, 3.5 g</t>
  </si>
  <si>
    <t xml:space="preserve">MAXITROL</t>
  </si>
  <si>
    <t xml:space="preserve">kapi za oči 5 ( 1 mg + 3500 I. J. + 6000 I. J. )/ml, 5 ml</t>
  </si>
  <si>
    <t xml:space="preserve">S01EC03</t>
  </si>
  <si>
    <t xml:space="preserve">DORZOLAMID</t>
  </si>
  <si>
    <t xml:space="preserve">kapi za oči 20 mg/ml, 5 ml</t>
  </si>
  <si>
    <t xml:space="preserve">TRUSOPT</t>
  </si>
  <si>
    <t xml:space="preserve">S01EC04</t>
  </si>
  <si>
    <t xml:space="preserve">BRINZOLAMID</t>
  </si>
  <si>
    <t xml:space="preserve">kapi za oči 10 mg /ml;  5 ml</t>
  </si>
  <si>
    <t xml:space="preserve">AZOPT</t>
  </si>
  <si>
    <t xml:space="preserve">S01ED01</t>
  </si>
  <si>
    <t xml:space="preserve">TIMOLOL</t>
  </si>
  <si>
    <t xml:space="preserve">kapi za oči 2.5 mg/ml, 5 ml</t>
  </si>
  <si>
    <t xml:space="preserve">TIMALEN</t>
  </si>
  <si>
    <t xml:space="preserve">kapi za oči 5 mg/ml, 5 ml</t>
  </si>
  <si>
    <t xml:space="preserve">TIMOLOL FARMAVITA</t>
  </si>
  <si>
    <t xml:space="preserve">S01ED02</t>
  </si>
  <si>
    <t xml:space="preserve">BETAKSOLOL HIDROKLORID</t>
  </si>
  <si>
    <t xml:space="preserve">kapi za oči 2.5 mg/ml; 5 ml</t>
  </si>
  <si>
    <t xml:space="preserve">BETOPTIC S</t>
  </si>
  <si>
    <t xml:space="preserve">S01ED51</t>
  </si>
  <si>
    <t xml:space="preserve">BRINZOLAMID+TIMOLOL</t>
  </si>
  <si>
    <t xml:space="preserve">kapi za oči 10 mg/ml + 5 mg/ml; 5 ml</t>
  </si>
  <si>
    <t xml:space="preserve">AZARGA</t>
  </si>
  <si>
    <t xml:space="preserve">DORSOLAMID+TIMOLOL</t>
  </si>
  <si>
    <t xml:space="preserve">kapi za oči 20 mg/ml + 5 mg/ml, 5 ml</t>
  </si>
  <si>
    <t xml:space="preserve">COSOPT</t>
  </si>
  <si>
    <t xml:space="preserve">S01EE01</t>
  </si>
  <si>
    <t xml:space="preserve">LATANOPROST</t>
  </si>
  <si>
    <t xml:space="preserve">kapi za oči, 50 mcg/ml, 2.5 ml</t>
  </si>
  <si>
    <t xml:space="preserve">LATANOX</t>
  </si>
  <si>
    <t xml:space="preserve">XALATAN</t>
  </si>
  <si>
    <t xml:space="preserve">VISOBAR</t>
  </si>
  <si>
    <t xml:space="preserve">XALAVISTE</t>
  </si>
  <si>
    <t xml:space="preserve">S01EE04</t>
  </si>
  <si>
    <t xml:space="preserve">TRAVOPROST</t>
  </si>
  <si>
    <t xml:space="preserve">kapi za oči, 40 mcg/ml; 2.5 ml</t>
  </si>
  <si>
    <t xml:space="preserve">TRAVAT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9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b val="true"/>
      <sz val="9"/>
      <color rgb="FFFFFFFF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FF0000"/>
      <name val="Calibri"/>
      <family val="2"/>
    </font>
    <font>
      <sz val="10"/>
      <name val="Calibri"/>
      <family val="2"/>
      <charset val="238"/>
    </font>
    <font>
      <b val="true"/>
      <sz val="10"/>
      <color rgb="FF0066CC"/>
      <name val="Calibri"/>
      <family val="2"/>
      <charset val="238"/>
    </font>
    <font>
      <sz val="10"/>
      <color rgb="FF0066CC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9"/>
      <color rgb="FF000000"/>
      <name val="Calibri"/>
      <family val="2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4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4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7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3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1202</xdr:row>
      <xdr:rowOff>142560</xdr:rowOff>
    </xdr:from>
    <xdr:to>
      <xdr:col>14</xdr:col>
      <xdr:colOff>40320</xdr:colOff>
      <xdr:row>1215</xdr:row>
      <xdr:rowOff>114120</xdr:rowOff>
    </xdr:to>
    <xdr:sp>
      <xdr:nvSpPr>
        <xdr:cNvPr id="0" name="TekstniOkvir 1"/>
        <xdr:cNvSpPr/>
      </xdr:nvSpPr>
      <xdr:spPr>
        <a:xfrm>
          <a:off x="954720" y="206559000"/>
          <a:ext cx="13897080" cy="19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p =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jekovi koje liječnici primarne zdravstvene zaštite mogu propisivati na recep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p/Sp =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jekovi koje liječnici primarne zdravstvene zaštite mogu propisivati samo uz nalaz specijalista odgovarajuće grane medicine ili bolničko otpusno pismo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lika nalaza ili otpusnog pisma mora se nalaziti u zdravstvenom karto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p/Sp LP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jekovi koji se mogu propisati samo uz rješenje Povjerenstva za propisivanje lijekova ZZOŽZH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lika rješenja mora biti priložena u zdravstvenom karto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§  =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ojne droge. Lijekovi se moraju propisati na dvostrukom recept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Lijekovi za akutna bolesna stanja propisuju se najduže do sedam dana, a za kronična bolesna stanja do trideset da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pane xSplit="0" ySplit="1" topLeftCell="A1199" activePane="bottomLeft" state="frozen"/>
      <selection pane="topLeft" activeCell="C1" activeCellId="0" sqref="C1"/>
      <selection pane="bottomLeft" activeCell="B1" activeCellId="0" sqref="B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56"/>
    <col collapsed="false" customWidth="true" hidden="false" outlineLevel="0" max="3" min="3" style="3" width="9.99"/>
    <col collapsed="false" customWidth="true" hidden="false" outlineLevel="0" max="4" min="4" style="3" width="30.7"/>
    <col collapsed="false" customWidth="true" hidden="false" outlineLevel="0" max="5" min="5" style="3" width="36.42"/>
    <col collapsed="false" customWidth="true" hidden="false" outlineLevel="0" max="6" min="6" style="3" width="28.28"/>
    <col collapsed="false" customWidth="true" hidden="false" outlineLevel="0" max="7" min="7" style="3" width="25.99"/>
    <col collapsed="false" customWidth="true" hidden="false" outlineLevel="0" max="8" min="8" style="3" width="10.28"/>
    <col collapsed="false" customWidth="true" hidden="false" outlineLevel="0" max="9" min="9" style="3" width="10.56"/>
    <col collapsed="false" customWidth="true" hidden="false" outlineLevel="0" max="10" min="10" style="4" width="8.7"/>
    <col collapsed="false" customWidth="true" hidden="false" outlineLevel="0" max="11" min="11" style="5" width="8.99"/>
    <col collapsed="false" customWidth="false" hidden="false" outlineLevel="0" max="12" min="12" style="6" width="9.14"/>
    <col collapsed="false" customWidth="true" hidden="false" outlineLevel="0" max="13" min="13" style="6" width="7.56"/>
    <col collapsed="false" customWidth="true" hidden="false" outlineLevel="0" max="14" min="14" style="7" width="10.41"/>
    <col collapsed="false" customWidth="true" hidden="false" outlineLevel="0" max="15" min="15" style="3" width="7.28"/>
    <col collapsed="false" customWidth="true" hidden="false" outlineLevel="0" max="16" min="16" style="8" width="7.28"/>
    <col collapsed="false" customWidth="false" hidden="false" outlineLevel="0" max="257" min="17" style="3" width="9.14"/>
  </cols>
  <sheetData>
    <row r="1" s="1" customFormat="true" ht="45" hidden="false" customHeight="false" outlineLevel="0" collapsed="false">
      <c r="A1" s="9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1" t="s">
        <v>9</v>
      </c>
      <c r="K1" s="13" t="s">
        <v>10</v>
      </c>
      <c r="L1" s="12" t="s">
        <v>11</v>
      </c>
      <c r="M1" s="12" t="s">
        <v>12</v>
      </c>
      <c r="N1" s="14" t="s">
        <v>13</v>
      </c>
      <c r="O1" s="9" t="s">
        <v>14</v>
      </c>
      <c r="P1" s="15"/>
    </row>
    <row r="2" customFormat="false" ht="12.75" hidden="false" customHeight="false" outlineLevel="0" collapsed="false">
      <c r="A2" s="16" t="n">
        <v>1</v>
      </c>
      <c r="B2" s="16"/>
      <c r="C2" s="16" t="s">
        <v>15</v>
      </c>
      <c r="D2" s="16" t="s">
        <v>16</v>
      </c>
      <c r="E2" s="17"/>
      <c r="F2" s="17"/>
      <c r="G2" s="17"/>
      <c r="H2" s="18"/>
      <c r="I2" s="12"/>
      <c r="J2" s="18"/>
      <c r="K2" s="19"/>
      <c r="L2" s="12"/>
      <c r="M2" s="12"/>
      <c r="N2" s="14"/>
      <c r="O2" s="20"/>
      <c r="P2" s="21"/>
    </row>
    <row r="3" s="31" customFormat="true" ht="13.5" hidden="false" customHeight="true" outlineLevel="0" collapsed="false">
      <c r="A3" s="22"/>
      <c r="B3" s="22" t="n">
        <v>1</v>
      </c>
      <c r="C3" s="23"/>
      <c r="D3" s="24"/>
      <c r="E3" s="24" t="s">
        <v>17</v>
      </c>
      <c r="F3" s="24" t="s">
        <v>18</v>
      </c>
      <c r="G3" s="24" t="s">
        <v>19</v>
      </c>
      <c r="H3" s="25" t="n">
        <v>1.6</v>
      </c>
      <c r="I3" s="26" t="n">
        <f aca="false">H3+H3*17%</f>
        <v>1.872</v>
      </c>
      <c r="J3" s="26" t="n">
        <v>1.6</v>
      </c>
      <c r="K3" s="27" t="n">
        <v>0.25</v>
      </c>
      <c r="L3" s="28" t="n">
        <f aca="false">J3*K3</f>
        <v>0.4</v>
      </c>
      <c r="M3" s="28" t="n">
        <f aca="false">L3+L3*17%</f>
        <v>0.468</v>
      </c>
      <c r="N3" s="29" t="n">
        <f aca="false">I3-M3</f>
        <v>1.404</v>
      </c>
      <c r="O3" s="23" t="s">
        <v>20</v>
      </c>
      <c r="P3" s="30"/>
    </row>
    <row r="4" s="31" customFormat="true" ht="13.5" hidden="false" customHeight="true" outlineLevel="0" collapsed="false">
      <c r="A4" s="22"/>
      <c r="B4" s="22" t="n">
        <v>2</v>
      </c>
      <c r="C4" s="23"/>
      <c r="D4" s="24"/>
      <c r="E4" s="24" t="s">
        <v>21</v>
      </c>
      <c r="F4" s="24" t="s">
        <v>22</v>
      </c>
      <c r="G4" s="24" t="s">
        <v>23</v>
      </c>
      <c r="H4" s="25" t="n">
        <v>1.6</v>
      </c>
      <c r="I4" s="26" t="n">
        <f aca="false">H4+H4*17%</f>
        <v>1.872</v>
      </c>
      <c r="J4" s="26" t="n">
        <v>1.6</v>
      </c>
      <c r="K4" s="27" t="n">
        <v>0.25</v>
      </c>
      <c r="L4" s="28" t="n">
        <f aca="false">J4*K4</f>
        <v>0.4</v>
      </c>
      <c r="M4" s="28" t="n">
        <f aca="false">L4+L4*17%</f>
        <v>0.468</v>
      </c>
      <c r="N4" s="29" t="n">
        <f aca="false">I4-M4</f>
        <v>1.404</v>
      </c>
      <c r="O4" s="23" t="s">
        <v>20</v>
      </c>
      <c r="P4" s="30"/>
    </row>
    <row r="5" s="31" customFormat="true" ht="13.5" hidden="false" customHeight="true" outlineLevel="0" collapsed="false">
      <c r="A5" s="22"/>
      <c r="B5" s="22" t="n">
        <v>3</v>
      </c>
      <c r="C5" s="23"/>
      <c r="D5" s="24"/>
      <c r="E5" s="24" t="s">
        <v>21</v>
      </c>
      <c r="F5" s="24" t="s">
        <v>24</v>
      </c>
      <c r="G5" s="24" t="s">
        <v>25</v>
      </c>
      <c r="H5" s="25" t="n">
        <v>1.6</v>
      </c>
      <c r="I5" s="26" t="n">
        <f aca="false">H5+H5*17%</f>
        <v>1.872</v>
      </c>
      <c r="J5" s="26" t="n">
        <v>1.6</v>
      </c>
      <c r="K5" s="27" t="n">
        <v>0.25</v>
      </c>
      <c r="L5" s="28" t="n">
        <f aca="false">J5*K5</f>
        <v>0.4</v>
      </c>
      <c r="M5" s="28" t="n">
        <f aca="false">L5+L5*17%</f>
        <v>0.468</v>
      </c>
      <c r="N5" s="29" t="n">
        <f aca="false">I5-M5</f>
        <v>1.404</v>
      </c>
      <c r="O5" s="23" t="s">
        <v>20</v>
      </c>
      <c r="P5" s="30"/>
    </row>
    <row r="6" s="31" customFormat="true" ht="13.5" hidden="false" customHeight="true" outlineLevel="0" collapsed="false">
      <c r="A6" s="22"/>
      <c r="B6" s="22" t="n">
        <v>4</v>
      </c>
      <c r="C6" s="23"/>
      <c r="D6" s="24"/>
      <c r="E6" s="24" t="s">
        <v>21</v>
      </c>
      <c r="F6" s="24" t="s">
        <v>26</v>
      </c>
      <c r="G6" s="24" t="s">
        <v>27</v>
      </c>
      <c r="H6" s="25" t="n">
        <v>1.6</v>
      </c>
      <c r="I6" s="26" t="n">
        <f aca="false">H6+H6*17%</f>
        <v>1.872</v>
      </c>
      <c r="J6" s="26" t="n">
        <v>1.6</v>
      </c>
      <c r="K6" s="27" t="n">
        <v>0.25</v>
      </c>
      <c r="L6" s="28" t="n">
        <f aca="false">J6*K6</f>
        <v>0.4</v>
      </c>
      <c r="M6" s="28" t="n">
        <f aca="false">L6+L6*17%</f>
        <v>0.468</v>
      </c>
      <c r="N6" s="29" t="n">
        <f aca="false">I6-M6</f>
        <v>1.404</v>
      </c>
      <c r="O6" s="23" t="s">
        <v>20</v>
      </c>
      <c r="P6" s="30"/>
    </row>
    <row r="7" s="31" customFormat="true" ht="13.5" hidden="false" customHeight="true" outlineLevel="0" collapsed="false">
      <c r="A7" s="22"/>
      <c r="B7" s="22" t="n">
        <v>5</v>
      </c>
      <c r="C7" s="23"/>
      <c r="D7" s="24"/>
      <c r="E7" s="24" t="s">
        <v>21</v>
      </c>
      <c r="F7" s="24" t="s">
        <v>28</v>
      </c>
      <c r="G7" s="24" t="s">
        <v>29</v>
      </c>
      <c r="H7" s="25" t="n">
        <v>1.6</v>
      </c>
      <c r="I7" s="26" t="n">
        <f aca="false">H7+H7*17%</f>
        <v>1.872</v>
      </c>
      <c r="J7" s="26" t="n">
        <v>1.6</v>
      </c>
      <c r="K7" s="27" t="n">
        <v>0.25</v>
      </c>
      <c r="L7" s="28" t="n">
        <f aca="false">J7*K7</f>
        <v>0.4</v>
      </c>
      <c r="M7" s="28" t="n">
        <f aca="false">L7+L7*17%</f>
        <v>0.468</v>
      </c>
      <c r="N7" s="29" t="n">
        <f aca="false">I7-M7</f>
        <v>1.404</v>
      </c>
      <c r="O7" s="23" t="s">
        <v>20</v>
      </c>
      <c r="P7" s="30"/>
    </row>
    <row r="8" s="31" customFormat="true" ht="13.5" hidden="false" customHeight="true" outlineLevel="0" collapsed="false">
      <c r="A8" s="22"/>
      <c r="B8" s="22" t="n">
        <v>6</v>
      </c>
      <c r="C8" s="23"/>
      <c r="D8" s="24"/>
      <c r="E8" s="24" t="s">
        <v>30</v>
      </c>
      <c r="F8" s="24" t="s">
        <v>31</v>
      </c>
      <c r="G8" s="24" t="s">
        <v>32</v>
      </c>
      <c r="H8" s="25" t="n">
        <v>2.4</v>
      </c>
      <c r="I8" s="26" t="n">
        <f aca="false">H8+H8*17%</f>
        <v>2.808</v>
      </c>
      <c r="J8" s="26" t="n">
        <v>2.4</v>
      </c>
      <c r="K8" s="27" t="n">
        <v>0.25</v>
      </c>
      <c r="L8" s="28" t="n">
        <f aca="false">J8*K8</f>
        <v>0.6</v>
      </c>
      <c r="M8" s="28" t="n">
        <f aca="false">L8+L8*17%</f>
        <v>0.702</v>
      </c>
      <c r="N8" s="29" t="n">
        <f aca="false">I8-M8</f>
        <v>2.106</v>
      </c>
      <c r="O8" s="23" t="s">
        <v>20</v>
      </c>
      <c r="P8" s="30"/>
    </row>
    <row r="9" s="31" customFormat="true" ht="13.5" hidden="false" customHeight="true" outlineLevel="0" collapsed="false">
      <c r="A9" s="22"/>
      <c r="B9" s="22" t="n">
        <v>7</v>
      </c>
      <c r="C9" s="23"/>
      <c r="D9" s="24"/>
      <c r="E9" s="24" t="s">
        <v>30</v>
      </c>
      <c r="F9" s="24" t="s">
        <v>28</v>
      </c>
      <c r="G9" s="24" t="s">
        <v>29</v>
      </c>
      <c r="H9" s="25" t="n">
        <v>2.4</v>
      </c>
      <c r="I9" s="26" t="n">
        <f aca="false">H9+H9*17%</f>
        <v>2.808</v>
      </c>
      <c r="J9" s="26" t="n">
        <v>2.4</v>
      </c>
      <c r="K9" s="27" t="n">
        <v>0.25</v>
      </c>
      <c r="L9" s="28" t="n">
        <f aca="false">J9*K9</f>
        <v>0.6</v>
      </c>
      <c r="M9" s="28" t="n">
        <f aca="false">L9+L9*17%</f>
        <v>0.702</v>
      </c>
      <c r="N9" s="29" t="n">
        <f aca="false">I9-M9</f>
        <v>2.106</v>
      </c>
      <c r="O9" s="23" t="s">
        <v>20</v>
      </c>
      <c r="P9" s="30"/>
    </row>
    <row r="10" s="31" customFormat="true" ht="13.5" hidden="false" customHeight="true" outlineLevel="0" collapsed="false">
      <c r="A10" s="22"/>
      <c r="B10" s="22" t="n">
        <v>8</v>
      </c>
      <c r="C10" s="23"/>
      <c r="D10" s="24"/>
      <c r="E10" s="24" t="s">
        <v>30</v>
      </c>
      <c r="F10" s="24" t="s">
        <v>33</v>
      </c>
      <c r="G10" s="24" t="s">
        <v>34</v>
      </c>
      <c r="H10" s="25" t="n">
        <v>2.4</v>
      </c>
      <c r="I10" s="26" t="n">
        <f aca="false">H10+H10*17%</f>
        <v>2.808</v>
      </c>
      <c r="J10" s="26" t="n">
        <v>2.4</v>
      </c>
      <c r="K10" s="27" t="n">
        <v>0.25</v>
      </c>
      <c r="L10" s="28" t="n">
        <f aca="false">J10*K10</f>
        <v>0.6</v>
      </c>
      <c r="M10" s="28" t="n">
        <f aca="false">L10+L10*17%</f>
        <v>0.702</v>
      </c>
      <c r="N10" s="29" t="n">
        <f aca="false">I10-M10</f>
        <v>2.106</v>
      </c>
      <c r="O10" s="23" t="s">
        <v>20</v>
      </c>
      <c r="P10" s="30"/>
    </row>
    <row r="11" s="31" customFormat="true" ht="13.5" hidden="false" customHeight="true" outlineLevel="0" collapsed="false">
      <c r="A11" s="22"/>
      <c r="B11" s="22" t="n">
        <v>9</v>
      </c>
      <c r="C11" s="23"/>
      <c r="D11" s="24"/>
      <c r="E11" s="24" t="s">
        <v>35</v>
      </c>
      <c r="F11" s="24" t="s">
        <v>31</v>
      </c>
      <c r="G11" s="24" t="s">
        <v>32</v>
      </c>
      <c r="H11" s="25" t="n">
        <v>4.8</v>
      </c>
      <c r="I11" s="26" t="n">
        <f aca="false">H11+H11*17%</f>
        <v>5.616</v>
      </c>
      <c r="J11" s="26" t="n">
        <v>4.8</v>
      </c>
      <c r="K11" s="27" t="n">
        <v>0.25</v>
      </c>
      <c r="L11" s="28" t="n">
        <f aca="false">J11*K11</f>
        <v>1.2</v>
      </c>
      <c r="M11" s="28" t="n">
        <f aca="false">L11+L11*17%</f>
        <v>1.404</v>
      </c>
      <c r="N11" s="29" t="n">
        <f aca="false">I11-M11</f>
        <v>4.212</v>
      </c>
      <c r="O11" s="23" t="s">
        <v>20</v>
      </c>
      <c r="P11" s="30"/>
    </row>
    <row r="12" s="31" customFormat="true" ht="13.5" hidden="false" customHeight="true" outlineLevel="0" collapsed="false">
      <c r="A12" s="22"/>
      <c r="B12" s="22" t="n">
        <v>10</v>
      </c>
      <c r="C12" s="23"/>
      <c r="D12" s="24"/>
      <c r="E12" s="24" t="s">
        <v>35</v>
      </c>
      <c r="F12" s="24" t="s">
        <v>33</v>
      </c>
      <c r="G12" s="24" t="s">
        <v>34</v>
      </c>
      <c r="H12" s="25" t="n">
        <v>4.8</v>
      </c>
      <c r="I12" s="26" t="n">
        <f aca="false">H12+H12*17%</f>
        <v>5.616</v>
      </c>
      <c r="J12" s="26" t="n">
        <v>4.8</v>
      </c>
      <c r="K12" s="27" t="n">
        <v>0.25</v>
      </c>
      <c r="L12" s="28" t="n">
        <f aca="false">J12*K12</f>
        <v>1.2</v>
      </c>
      <c r="M12" s="28" t="n">
        <f aca="false">L12+L12*17%</f>
        <v>1.404</v>
      </c>
      <c r="N12" s="29" t="n">
        <f aca="false">I12-M12</f>
        <v>4.212</v>
      </c>
      <c r="O12" s="23" t="s">
        <v>20</v>
      </c>
      <c r="P12" s="30"/>
    </row>
    <row r="13" s="31" customFormat="true" ht="13.5" hidden="false" customHeight="true" outlineLevel="0" collapsed="false">
      <c r="A13" s="22"/>
      <c r="B13" s="22" t="n">
        <v>11</v>
      </c>
      <c r="C13" s="23"/>
      <c r="D13" s="24"/>
      <c r="E13" s="24" t="s">
        <v>36</v>
      </c>
      <c r="F13" s="24" t="s">
        <v>18</v>
      </c>
      <c r="G13" s="24" t="s">
        <v>19</v>
      </c>
      <c r="H13" s="25" t="n">
        <v>1.6</v>
      </c>
      <c r="I13" s="26" t="n">
        <f aca="false">H13+H13*17%</f>
        <v>1.872</v>
      </c>
      <c r="J13" s="26" t="n">
        <v>1.6</v>
      </c>
      <c r="K13" s="27" t="n">
        <v>0.25</v>
      </c>
      <c r="L13" s="28" t="n">
        <f aca="false">J13*K13</f>
        <v>0.4</v>
      </c>
      <c r="M13" s="28" t="n">
        <f aca="false">L13+L13*17%</f>
        <v>0.468</v>
      </c>
      <c r="N13" s="29" t="n">
        <f aca="false">I13-M13</f>
        <v>1.404</v>
      </c>
      <c r="O13" s="23" t="s">
        <v>20</v>
      </c>
      <c r="P13" s="30"/>
    </row>
    <row r="14" s="31" customFormat="true" ht="13.5" hidden="false" customHeight="true" outlineLevel="0" collapsed="false">
      <c r="A14" s="32" t="n">
        <v>2</v>
      </c>
      <c r="B14" s="32"/>
      <c r="C14" s="32" t="s">
        <v>37</v>
      </c>
      <c r="D14" s="32" t="s">
        <v>38</v>
      </c>
      <c r="E14" s="33"/>
      <c r="F14" s="33"/>
      <c r="G14" s="33"/>
      <c r="H14" s="34"/>
      <c r="I14" s="35"/>
      <c r="J14" s="35"/>
      <c r="K14" s="36"/>
      <c r="L14" s="37"/>
      <c r="M14" s="37"/>
      <c r="N14" s="38"/>
      <c r="O14" s="39"/>
      <c r="P14" s="30"/>
    </row>
    <row r="15" s="31" customFormat="true" ht="13.5" hidden="false" customHeight="true" outlineLevel="0" collapsed="false">
      <c r="A15" s="22"/>
      <c r="B15" s="22" t="n">
        <v>12</v>
      </c>
      <c r="C15" s="23"/>
      <c r="D15" s="24"/>
      <c r="E15" s="24" t="s">
        <v>39</v>
      </c>
      <c r="F15" s="24" t="s">
        <v>31</v>
      </c>
      <c r="G15" s="24" t="s">
        <v>40</v>
      </c>
      <c r="H15" s="25" t="n">
        <v>5.8</v>
      </c>
      <c r="I15" s="26" t="n">
        <f aca="false">H15+H15*17%</f>
        <v>6.786</v>
      </c>
      <c r="J15" s="26" t="n">
        <v>5.8</v>
      </c>
      <c r="K15" s="27" t="n">
        <v>0.25</v>
      </c>
      <c r="L15" s="28" t="n">
        <f aca="false">J15*K15</f>
        <v>1.45</v>
      </c>
      <c r="M15" s="28" t="n">
        <f aca="false">L15+L15*17%</f>
        <v>1.6965</v>
      </c>
      <c r="N15" s="29" t="n">
        <f aca="false">I15-M15</f>
        <v>5.0895</v>
      </c>
      <c r="O15" s="23" t="s">
        <v>20</v>
      </c>
      <c r="P15" s="30"/>
    </row>
    <row r="16" s="31" customFormat="true" ht="13.5" hidden="false" customHeight="true" outlineLevel="0" collapsed="false">
      <c r="A16" s="22"/>
      <c r="B16" s="22" t="n">
        <v>13</v>
      </c>
      <c r="C16" s="23"/>
      <c r="D16" s="24"/>
      <c r="E16" s="24" t="s">
        <v>39</v>
      </c>
      <c r="F16" s="24" t="s">
        <v>22</v>
      </c>
      <c r="G16" s="24" t="s">
        <v>38</v>
      </c>
      <c r="H16" s="25" t="n">
        <v>5.8</v>
      </c>
      <c r="I16" s="26" t="n">
        <f aca="false">H16+H16*17%</f>
        <v>6.786</v>
      </c>
      <c r="J16" s="26" t="n">
        <v>5.8</v>
      </c>
      <c r="K16" s="27" t="n">
        <v>0.25</v>
      </c>
      <c r="L16" s="28" t="n">
        <f aca="false">J16*K16</f>
        <v>1.45</v>
      </c>
      <c r="M16" s="28" t="n">
        <f aca="false">L16+L16*17%</f>
        <v>1.6965</v>
      </c>
      <c r="N16" s="29" t="n">
        <f aca="false">I16-M16</f>
        <v>5.0895</v>
      </c>
      <c r="O16" s="23" t="s">
        <v>20</v>
      </c>
      <c r="P16" s="30"/>
    </row>
    <row r="17" s="31" customFormat="true" ht="13.5" hidden="false" customHeight="true" outlineLevel="0" collapsed="false">
      <c r="A17" s="22"/>
      <c r="B17" s="22" t="n">
        <v>14</v>
      </c>
      <c r="C17" s="23"/>
      <c r="D17" s="24"/>
      <c r="E17" s="24" t="s">
        <v>39</v>
      </c>
      <c r="F17" s="24" t="s">
        <v>18</v>
      </c>
      <c r="G17" s="24" t="s">
        <v>41</v>
      </c>
      <c r="H17" s="25" t="n">
        <v>5.8</v>
      </c>
      <c r="I17" s="26" t="n">
        <f aca="false">H17+H17*17%</f>
        <v>6.786</v>
      </c>
      <c r="J17" s="26" t="n">
        <v>5.8</v>
      </c>
      <c r="K17" s="27" t="n">
        <v>0.25</v>
      </c>
      <c r="L17" s="28" t="n">
        <f aca="false">J17*K17</f>
        <v>1.45</v>
      </c>
      <c r="M17" s="28" t="n">
        <f aca="false">L17+L17*17%</f>
        <v>1.6965</v>
      </c>
      <c r="N17" s="29" t="n">
        <f aca="false">I17-M17</f>
        <v>5.0895</v>
      </c>
      <c r="O17" s="23" t="s">
        <v>20</v>
      </c>
      <c r="P17" s="30"/>
    </row>
    <row r="18" s="31" customFormat="true" ht="13.5" hidden="false" customHeight="true" outlineLevel="0" collapsed="false">
      <c r="A18" s="22"/>
      <c r="B18" s="22" t="n">
        <v>15</v>
      </c>
      <c r="C18" s="23"/>
      <c r="D18" s="24"/>
      <c r="E18" s="24" t="s">
        <v>39</v>
      </c>
      <c r="F18" s="24" t="s">
        <v>42</v>
      </c>
      <c r="G18" s="24" t="s">
        <v>43</v>
      </c>
      <c r="H18" s="25" t="n">
        <v>5.8</v>
      </c>
      <c r="I18" s="26" t="n">
        <f aca="false">H18+H18*17%</f>
        <v>6.786</v>
      </c>
      <c r="J18" s="26" t="n">
        <v>5.8</v>
      </c>
      <c r="K18" s="27" t="n">
        <v>0.25</v>
      </c>
      <c r="L18" s="28" t="n">
        <f aca="false">J18*K18</f>
        <v>1.45</v>
      </c>
      <c r="M18" s="28" t="n">
        <f aca="false">L18+L18*17%</f>
        <v>1.6965</v>
      </c>
      <c r="N18" s="29" t="n">
        <f aca="false">I18-M18</f>
        <v>5.0895</v>
      </c>
      <c r="O18" s="23" t="s">
        <v>20</v>
      </c>
      <c r="P18" s="30"/>
    </row>
    <row r="19" s="31" customFormat="true" ht="13.5" hidden="false" customHeight="true" outlineLevel="0" collapsed="false">
      <c r="A19" s="22"/>
      <c r="B19" s="22" t="n">
        <v>16</v>
      </c>
      <c r="C19" s="23"/>
      <c r="D19" s="24"/>
      <c r="E19" s="24" t="s">
        <v>39</v>
      </c>
      <c r="F19" s="24" t="s">
        <v>26</v>
      </c>
      <c r="G19" s="24" t="s">
        <v>44</v>
      </c>
      <c r="H19" s="25" t="n">
        <v>5.8</v>
      </c>
      <c r="I19" s="26" t="n">
        <f aca="false">H19+H19*17%</f>
        <v>6.786</v>
      </c>
      <c r="J19" s="26" t="n">
        <v>5.8</v>
      </c>
      <c r="K19" s="27" t="n">
        <v>0.25</v>
      </c>
      <c r="L19" s="28" t="n">
        <f aca="false">J19*K19</f>
        <v>1.45</v>
      </c>
      <c r="M19" s="28" t="n">
        <f aca="false">L19+L19*17%</f>
        <v>1.6965</v>
      </c>
      <c r="N19" s="29" t="n">
        <f aca="false">I19-M19</f>
        <v>5.0895</v>
      </c>
      <c r="O19" s="23" t="s">
        <v>20</v>
      </c>
      <c r="P19" s="30"/>
    </row>
    <row r="20" s="31" customFormat="true" ht="13.5" hidden="false" customHeight="true" outlineLevel="0" collapsed="false">
      <c r="A20" s="22"/>
      <c r="B20" s="22" t="n">
        <v>17</v>
      </c>
      <c r="C20" s="23"/>
      <c r="D20" s="24"/>
      <c r="E20" s="24" t="s">
        <v>39</v>
      </c>
      <c r="F20" s="24" t="s">
        <v>28</v>
      </c>
      <c r="G20" s="24" t="s">
        <v>45</v>
      </c>
      <c r="H20" s="25" t="n">
        <v>5.8</v>
      </c>
      <c r="I20" s="26" t="n">
        <f aca="false">H20+H20*17%</f>
        <v>6.786</v>
      </c>
      <c r="J20" s="26" t="n">
        <v>5.8</v>
      </c>
      <c r="K20" s="27" t="n">
        <v>0.25</v>
      </c>
      <c r="L20" s="28" t="n">
        <f aca="false">J20*K20</f>
        <v>1.45</v>
      </c>
      <c r="M20" s="28" t="n">
        <f aca="false">L20+L20*17%</f>
        <v>1.6965</v>
      </c>
      <c r="N20" s="29" t="n">
        <f aca="false">I20-M20</f>
        <v>5.0895</v>
      </c>
      <c r="O20" s="23" t="s">
        <v>20</v>
      </c>
      <c r="P20" s="30"/>
    </row>
    <row r="21" s="31" customFormat="true" ht="13.5" hidden="false" customHeight="true" outlineLevel="0" collapsed="false">
      <c r="A21" s="22"/>
      <c r="B21" s="22" t="n">
        <v>18</v>
      </c>
      <c r="C21" s="23"/>
      <c r="D21" s="24"/>
      <c r="E21" s="24" t="s">
        <v>39</v>
      </c>
      <c r="F21" s="24" t="s">
        <v>46</v>
      </c>
      <c r="G21" s="24" t="s">
        <v>47</v>
      </c>
      <c r="H21" s="25" t="n">
        <v>5.8</v>
      </c>
      <c r="I21" s="26" t="n">
        <f aca="false">H21+H21*17%</f>
        <v>6.786</v>
      </c>
      <c r="J21" s="26" t="n">
        <v>5.8</v>
      </c>
      <c r="K21" s="27" t="n">
        <v>0.25</v>
      </c>
      <c r="L21" s="28" t="n">
        <f aca="false">J21*K21</f>
        <v>1.45</v>
      </c>
      <c r="M21" s="28" t="n">
        <f aca="false">L21+L21*17%</f>
        <v>1.6965</v>
      </c>
      <c r="N21" s="29" t="n">
        <f aca="false">I21-M21</f>
        <v>5.0895</v>
      </c>
      <c r="O21" s="23" t="s">
        <v>20</v>
      </c>
      <c r="P21" s="30"/>
    </row>
    <row r="22" s="31" customFormat="true" ht="13.5" hidden="false" customHeight="true" outlineLevel="0" collapsed="false">
      <c r="A22" s="22"/>
      <c r="B22" s="22" t="n">
        <v>19</v>
      </c>
      <c r="C22" s="23"/>
      <c r="D22" s="24"/>
      <c r="E22" s="24" t="s">
        <v>39</v>
      </c>
      <c r="F22" s="24" t="s">
        <v>33</v>
      </c>
      <c r="G22" s="24" t="s">
        <v>48</v>
      </c>
      <c r="H22" s="25" t="n">
        <v>5.8</v>
      </c>
      <c r="I22" s="26" t="n">
        <f aca="false">H22+H22*17%</f>
        <v>6.786</v>
      </c>
      <c r="J22" s="26" t="n">
        <v>5.8</v>
      </c>
      <c r="K22" s="27" t="n">
        <v>0.25</v>
      </c>
      <c r="L22" s="28" t="n">
        <f aca="false">J22*K22</f>
        <v>1.45</v>
      </c>
      <c r="M22" s="28" t="n">
        <f aca="false">L22+L22*17%</f>
        <v>1.6965</v>
      </c>
      <c r="N22" s="29" t="n">
        <f aca="false">I22-M22</f>
        <v>5.0895</v>
      </c>
      <c r="O22" s="23" t="s">
        <v>20</v>
      </c>
      <c r="P22" s="30"/>
    </row>
    <row r="23" s="31" customFormat="true" ht="13.5" hidden="false" customHeight="true" outlineLevel="0" collapsed="false">
      <c r="A23" s="32" t="n">
        <v>3</v>
      </c>
      <c r="B23" s="32"/>
      <c r="C23" s="32" t="s">
        <v>49</v>
      </c>
      <c r="D23" s="32" t="s">
        <v>50</v>
      </c>
      <c r="E23" s="33"/>
      <c r="F23" s="33"/>
      <c r="G23" s="33"/>
      <c r="H23" s="34"/>
      <c r="I23" s="35"/>
      <c r="J23" s="35"/>
      <c r="K23" s="36"/>
      <c r="L23" s="37"/>
      <c r="M23" s="37"/>
      <c r="N23" s="38"/>
      <c r="O23" s="39"/>
      <c r="P23" s="30"/>
    </row>
    <row r="24" s="31" customFormat="true" ht="13.5" hidden="false" customHeight="true" outlineLevel="0" collapsed="false">
      <c r="A24" s="22"/>
      <c r="B24" s="22" t="n">
        <v>20</v>
      </c>
      <c r="C24" s="23"/>
      <c r="D24" s="24"/>
      <c r="E24" s="24" t="s">
        <v>51</v>
      </c>
      <c r="F24" s="24" t="s">
        <v>24</v>
      </c>
      <c r="G24" s="24" t="s">
        <v>52</v>
      </c>
      <c r="H24" s="25" t="n">
        <v>3.96</v>
      </c>
      <c r="I24" s="26" t="n">
        <f aca="false">H24+H24*17%</f>
        <v>4.6332</v>
      </c>
      <c r="J24" s="26" t="n">
        <v>3.96</v>
      </c>
      <c r="K24" s="27" t="n">
        <v>0.25</v>
      </c>
      <c r="L24" s="28" t="n">
        <f aca="false">J24*K24</f>
        <v>0.99</v>
      </c>
      <c r="M24" s="28" t="n">
        <f aca="false">L24+L24*17%</f>
        <v>1.1583</v>
      </c>
      <c r="N24" s="29" t="n">
        <f aca="false">I24-M24</f>
        <v>3.4749</v>
      </c>
      <c r="O24" s="23" t="s">
        <v>20</v>
      </c>
      <c r="P24" s="30"/>
    </row>
    <row r="25" s="31" customFormat="true" ht="13.5" hidden="false" customHeight="true" outlineLevel="0" collapsed="false">
      <c r="A25" s="22"/>
      <c r="B25" s="22" t="n">
        <v>21</v>
      </c>
      <c r="C25" s="23"/>
      <c r="D25" s="24"/>
      <c r="E25" s="24" t="s">
        <v>51</v>
      </c>
      <c r="F25" s="24" t="s">
        <v>31</v>
      </c>
      <c r="G25" s="24" t="s">
        <v>53</v>
      </c>
      <c r="H25" s="25" t="n">
        <v>3.96</v>
      </c>
      <c r="I25" s="26" t="n">
        <f aca="false">H25+H25*17%</f>
        <v>4.6332</v>
      </c>
      <c r="J25" s="26" t="n">
        <v>3.96</v>
      </c>
      <c r="K25" s="27" t="n">
        <v>0.25</v>
      </c>
      <c r="L25" s="28" t="n">
        <f aca="false">J25*K25</f>
        <v>0.99</v>
      </c>
      <c r="M25" s="28" t="n">
        <f aca="false">L25+L25*17%</f>
        <v>1.1583</v>
      </c>
      <c r="N25" s="29" t="n">
        <f aca="false">I25-M25</f>
        <v>3.4749</v>
      </c>
      <c r="O25" s="23" t="s">
        <v>20</v>
      </c>
      <c r="P25" s="30"/>
    </row>
    <row r="26" s="31" customFormat="true" ht="13.5" hidden="false" customHeight="true" outlineLevel="0" collapsed="false">
      <c r="A26" s="22"/>
      <c r="B26" s="22" t="n">
        <v>22</v>
      </c>
      <c r="C26" s="23"/>
      <c r="D26" s="24"/>
      <c r="E26" s="24" t="s">
        <v>54</v>
      </c>
      <c r="F26" s="24" t="s">
        <v>55</v>
      </c>
      <c r="G26" s="24" t="s">
        <v>50</v>
      </c>
      <c r="H26" s="25" t="n">
        <v>3.96</v>
      </c>
      <c r="I26" s="26" t="n">
        <f aca="false">H26+H26*17%</f>
        <v>4.6332</v>
      </c>
      <c r="J26" s="26" t="n">
        <v>3.96</v>
      </c>
      <c r="K26" s="27" t="n">
        <v>0.25</v>
      </c>
      <c r="L26" s="28" t="n">
        <f aca="false">J26*K26</f>
        <v>0.99</v>
      </c>
      <c r="M26" s="28" t="n">
        <f aca="false">L26+L26*17%</f>
        <v>1.1583</v>
      </c>
      <c r="N26" s="29" t="n">
        <f aca="false">I26-M26</f>
        <v>3.4749</v>
      </c>
      <c r="O26" s="23" t="s">
        <v>20</v>
      </c>
      <c r="P26" s="30"/>
    </row>
    <row r="27" s="31" customFormat="true" ht="13.5" hidden="false" customHeight="true" outlineLevel="0" collapsed="false">
      <c r="A27" s="22"/>
      <c r="B27" s="22" t="n">
        <v>23</v>
      </c>
      <c r="C27" s="23"/>
      <c r="D27" s="24"/>
      <c r="E27" s="24" t="s">
        <v>54</v>
      </c>
      <c r="F27" s="24" t="s">
        <v>56</v>
      </c>
      <c r="G27" s="24" t="s">
        <v>57</v>
      </c>
      <c r="H27" s="25" t="n">
        <v>3.96</v>
      </c>
      <c r="I27" s="26" t="n">
        <f aca="false">H27+H27*17%</f>
        <v>4.6332</v>
      </c>
      <c r="J27" s="26" t="n">
        <v>3.96</v>
      </c>
      <c r="K27" s="27" t="n">
        <v>0.25</v>
      </c>
      <c r="L27" s="28" t="n">
        <f aca="false">J27*K27</f>
        <v>0.99</v>
      </c>
      <c r="M27" s="28" t="n">
        <f aca="false">L27+L27*17%</f>
        <v>1.1583</v>
      </c>
      <c r="N27" s="29" t="n">
        <f aca="false">I27-M27</f>
        <v>3.4749</v>
      </c>
      <c r="O27" s="23" t="s">
        <v>20</v>
      </c>
      <c r="P27" s="30"/>
    </row>
    <row r="28" s="31" customFormat="true" ht="13.5" hidden="false" customHeight="true" outlineLevel="0" collapsed="false">
      <c r="A28" s="22"/>
      <c r="B28" s="22" t="n">
        <v>24</v>
      </c>
      <c r="C28" s="23"/>
      <c r="D28" s="24"/>
      <c r="E28" s="24" t="s">
        <v>54</v>
      </c>
      <c r="F28" s="24" t="s">
        <v>33</v>
      </c>
      <c r="G28" s="24" t="s">
        <v>58</v>
      </c>
      <c r="H28" s="25" t="n">
        <v>3.96</v>
      </c>
      <c r="I28" s="26" t="n">
        <f aca="false">H28+H28*17%</f>
        <v>4.6332</v>
      </c>
      <c r="J28" s="26" t="n">
        <v>3.96</v>
      </c>
      <c r="K28" s="27" t="n">
        <v>0.25</v>
      </c>
      <c r="L28" s="28" t="n">
        <f aca="false">J28*K28</f>
        <v>0.99</v>
      </c>
      <c r="M28" s="28" t="n">
        <f aca="false">L28+L28*17%</f>
        <v>1.1583</v>
      </c>
      <c r="N28" s="29" t="n">
        <f aca="false">I28-M28</f>
        <v>3.4749</v>
      </c>
      <c r="O28" s="23" t="s">
        <v>20</v>
      </c>
      <c r="P28" s="30"/>
    </row>
    <row r="29" s="31" customFormat="true" ht="13.5" hidden="false" customHeight="true" outlineLevel="0" collapsed="false">
      <c r="A29" s="22"/>
      <c r="B29" s="22" t="n">
        <v>25</v>
      </c>
      <c r="C29" s="23"/>
      <c r="D29" s="24"/>
      <c r="E29" s="24" t="s">
        <v>59</v>
      </c>
      <c r="F29" s="24" t="s">
        <v>18</v>
      </c>
      <c r="G29" s="24" t="s">
        <v>60</v>
      </c>
      <c r="H29" s="25" t="n">
        <v>7</v>
      </c>
      <c r="I29" s="26" t="n">
        <f aca="false">H29+H29*17%</f>
        <v>8.19</v>
      </c>
      <c r="J29" s="26" t="n">
        <v>7</v>
      </c>
      <c r="K29" s="27" t="n">
        <v>0.25</v>
      </c>
      <c r="L29" s="28" t="n">
        <f aca="false">J29*K29</f>
        <v>1.75</v>
      </c>
      <c r="M29" s="28" t="n">
        <f aca="false">L29+L29*17%</f>
        <v>2.0475</v>
      </c>
      <c r="N29" s="29" t="n">
        <f aca="false">I29-M29</f>
        <v>6.1425</v>
      </c>
      <c r="O29" s="23" t="s">
        <v>20</v>
      </c>
      <c r="P29" s="30"/>
    </row>
    <row r="30" s="31" customFormat="true" ht="13.5" hidden="false" customHeight="true" outlineLevel="0" collapsed="false">
      <c r="A30" s="22"/>
      <c r="B30" s="22" t="n">
        <v>26</v>
      </c>
      <c r="C30" s="23"/>
      <c r="D30" s="24"/>
      <c r="E30" s="24" t="s">
        <v>59</v>
      </c>
      <c r="F30" s="24" t="s">
        <v>61</v>
      </c>
      <c r="G30" s="24" t="s">
        <v>62</v>
      </c>
      <c r="H30" s="25" t="n">
        <v>7</v>
      </c>
      <c r="I30" s="26" t="n">
        <f aca="false">H30+H30*17%</f>
        <v>8.19</v>
      </c>
      <c r="J30" s="26" t="n">
        <v>7</v>
      </c>
      <c r="K30" s="27" t="n">
        <v>0.25</v>
      </c>
      <c r="L30" s="28" t="n">
        <f aca="false">J30*K30</f>
        <v>1.75</v>
      </c>
      <c r="M30" s="28" t="n">
        <f aca="false">L30+L30*17%</f>
        <v>2.0475</v>
      </c>
      <c r="N30" s="29" t="n">
        <f aca="false">I30-M30</f>
        <v>6.1425</v>
      </c>
      <c r="O30" s="23" t="s">
        <v>20</v>
      </c>
      <c r="P30" s="30"/>
    </row>
    <row r="31" s="31" customFormat="true" ht="13.5" hidden="false" customHeight="true" outlineLevel="0" collapsed="false">
      <c r="A31" s="22"/>
      <c r="B31" s="22" t="n">
        <v>27</v>
      </c>
      <c r="C31" s="23"/>
      <c r="D31" s="24"/>
      <c r="E31" s="24" t="s">
        <v>59</v>
      </c>
      <c r="F31" s="24" t="s">
        <v>31</v>
      </c>
      <c r="G31" s="24" t="s">
        <v>53</v>
      </c>
      <c r="H31" s="25" t="n">
        <v>7</v>
      </c>
      <c r="I31" s="26" t="n">
        <f aca="false">H31+H31*17%</f>
        <v>8.19</v>
      </c>
      <c r="J31" s="26" t="n">
        <v>7</v>
      </c>
      <c r="K31" s="27" t="n">
        <v>0.25</v>
      </c>
      <c r="L31" s="28" t="n">
        <f aca="false">J31*K31</f>
        <v>1.75</v>
      </c>
      <c r="M31" s="28" t="n">
        <f aca="false">L31+L31*17%</f>
        <v>2.0475</v>
      </c>
      <c r="N31" s="29" t="n">
        <f aca="false">I31-M31</f>
        <v>6.1425</v>
      </c>
      <c r="O31" s="23" t="s">
        <v>20</v>
      </c>
      <c r="P31" s="30"/>
    </row>
    <row r="32" s="31" customFormat="true" ht="13.5" hidden="false" customHeight="true" outlineLevel="0" collapsed="false">
      <c r="A32" s="22"/>
      <c r="B32" s="22" t="n">
        <v>28</v>
      </c>
      <c r="C32" s="23"/>
      <c r="D32" s="24"/>
      <c r="E32" s="24" t="s">
        <v>63</v>
      </c>
      <c r="F32" s="24" t="s">
        <v>55</v>
      </c>
      <c r="G32" s="24" t="s">
        <v>50</v>
      </c>
      <c r="H32" s="25" t="n">
        <v>7</v>
      </c>
      <c r="I32" s="26" t="n">
        <f aca="false">H32+H32*17%</f>
        <v>8.19</v>
      </c>
      <c r="J32" s="26" t="n">
        <v>7</v>
      </c>
      <c r="K32" s="27" t="n">
        <v>0.25</v>
      </c>
      <c r="L32" s="28" t="n">
        <f aca="false">J32*K32</f>
        <v>1.75</v>
      </c>
      <c r="M32" s="28" t="n">
        <f aca="false">L32+L32*17%</f>
        <v>2.0475</v>
      </c>
      <c r="N32" s="29" t="n">
        <f aca="false">I32-M32</f>
        <v>6.1425</v>
      </c>
      <c r="O32" s="23" t="s">
        <v>20</v>
      </c>
      <c r="P32" s="30"/>
    </row>
    <row r="33" s="31" customFormat="true" ht="13.5" hidden="false" customHeight="true" outlineLevel="0" collapsed="false">
      <c r="A33" s="22"/>
      <c r="B33" s="22" t="n">
        <v>29</v>
      </c>
      <c r="C33" s="23"/>
      <c r="D33" s="24"/>
      <c r="E33" s="24" t="s">
        <v>59</v>
      </c>
      <c r="F33" s="24" t="s">
        <v>24</v>
      </c>
      <c r="G33" s="24" t="s">
        <v>52</v>
      </c>
      <c r="H33" s="25" t="n">
        <v>7</v>
      </c>
      <c r="I33" s="26" t="n">
        <f aca="false">H33+H33*17%</f>
        <v>8.19</v>
      </c>
      <c r="J33" s="26" t="n">
        <v>7</v>
      </c>
      <c r="K33" s="27" t="n">
        <v>0.25</v>
      </c>
      <c r="L33" s="28" t="n">
        <v>2.23</v>
      </c>
      <c r="M33" s="28" t="n">
        <v>2.61</v>
      </c>
      <c r="N33" s="29" t="n">
        <v>7.83</v>
      </c>
      <c r="O33" s="23" t="s">
        <v>20</v>
      </c>
      <c r="P33" s="30"/>
    </row>
    <row r="34" s="31" customFormat="true" ht="13.5" hidden="false" customHeight="true" outlineLevel="0" collapsed="false">
      <c r="A34" s="22"/>
      <c r="B34" s="22" t="n">
        <v>30</v>
      </c>
      <c r="C34" s="23"/>
      <c r="D34" s="24"/>
      <c r="E34" s="24" t="s">
        <v>59</v>
      </c>
      <c r="F34" s="24" t="s">
        <v>64</v>
      </c>
      <c r="G34" s="24" t="s">
        <v>65</v>
      </c>
      <c r="H34" s="25" t="n">
        <v>7</v>
      </c>
      <c r="I34" s="26" t="n">
        <f aca="false">H34+H34*17%</f>
        <v>8.19</v>
      </c>
      <c r="J34" s="26" t="n">
        <v>7</v>
      </c>
      <c r="K34" s="27" t="n">
        <v>0.25</v>
      </c>
      <c r="L34" s="28" t="n">
        <f aca="false">J34*K34</f>
        <v>1.75</v>
      </c>
      <c r="M34" s="28" t="n">
        <f aca="false">L34+L34*17%</f>
        <v>2.0475</v>
      </c>
      <c r="N34" s="29" t="n">
        <f aca="false">I34-M34</f>
        <v>6.1425</v>
      </c>
      <c r="O34" s="23" t="s">
        <v>20</v>
      </c>
      <c r="P34" s="30"/>
    </row>
    <row r="35" s="31" customFormat="true" ht="13.5" hidden="false" customHeight="true" outlineLevel="0" collapsed="false">
      <c r="A35" s="22"/>
      <c r="B35" s="22" t="n">
        <v>31</v>
      </c>
      <c r="C35" s="23"/>
      <c r="D35" s="24"/>
      <c r="E35" s="24" t="s">
        <v>63</v>
      </c>
      <c r="F35" s="24" t="s">
        <v>42</v>
      </c>
      <c r="G35" s="24" t="s">
        <v>66</v>
      </c>
      <c r="H35" s="25" t="n">
        <v>7</v>
      </c>
      <c r="I35" s="26" t="n">
        <f aca="false">H35+H35*17%</f>
        <v>8.19</v>
      </c>
      <c r="J35" s="26" t="n">
        <v>7</v>
      </c>
      <c r="K35" s="27" t="n">
        <v>0.25</v>
      </c>
      <c r="L35" s="28" t="n">
        <f aca="false">J35*K35</f>
        <v>1.75</v>
      </c>
      <c r="M35" s="28" t="n">
        <f aca="false">L35+L35*17%</f>
        <v>2.0475</v>
      </c>
      <c r="N35" s="29" t="n">
        <f aca="false">I35-M35</f>
        <v>6.1425</v>
      </c>
      <c r="O35" s="23" t="s">
        <v>20</v>
      </c>
      <c r="P35" s="30"/>
    </row>
    <row r="36" s="31" customFormat="true" ht="13.5" hidden="false" customHeight="true" outlineLevel="0" collapsed="false">
      <c r="A36" s="22"/>
      <c r="B36" s="22" t="n">
        <v>32</v>
      </c>
      <c r="C36" s="23"/>
      <c r="D36" s="24"/>
      <c r="E36" s="24" t="s">
        <v>63</v>
      </c>
      <c r="F36" s="24" t="s">
        <v>56</v>
      </c>
      <c r="G36" s="24" t="s">
        <v>57</v>
      </c>
      <c r="H36" s="25" t="n">
        <v>7</v>
      </c>
      <c r="I36" s="26" t="n">
        <f aca="false">H36+H36*17%</f>
        <v>8.19</v>
      </c>
      <c r="J36" s="26" t="n">
        <v>7</v>
      </c>
      <c r="K36" s="27" t="n">
        <v>0.25</v>
      </c>
      <c r="L36" s="28" t="n">
        <f aca="false">J36*K36</f>
        <v>1.75</v>
      </c>
      <c r="M36" s="28" t="n">
        <f aca="false">L36+L36*17%</f>
        <v>2.0475</v>
      </c>
      <c r="N36" s="29" t="n">
        <f aca="false">I36-M36</f>
        <v>6.1425</v>
      </c>
      <c r="O36" s="23" t="s">
        <v>20</v>
      </c>
      <c r="P36" s="30"/>
    </row>
    <row r="37" s="31" customFormat="true" ht="13.5" hidden="false" customHeight="true" outlineLevel="0" collapsed="false">
      <c r="A37" s="22"/>
      <c r="B37" s="22" t="n">
        <v>33</v>
      </c>
      <c r="C37" s="23"/>
      <c r="D37" s="24"/>
      <c r="E37" s="24" t="s">
        <v>63</v>
      </c>
      <c r="F37" s="24" t="s">
        <v>33</v>
      </c>
      <c r="G37" s="24" t="s">
        <v>58</v>
      </c>
      <c r="H37" s="25" t="n">
        <v>7</v>
      </c>
      <c r="I37" s="26" t="n">
        <f aca="false">H37+H37*17%</f>
        <v>8.19</v>
      </c>
      <c r="J37" s="26" t="n">
        <v>7</v>
      </c>
      <c r="K37" s="27" t="n">
        <v>0.25</v>
      </c>
      <c r="L37" s="28" t="n">
        <f aca="false">J37*K37</f>
        <v>1.75</v>
      </c>
      <c r="M37" s="28" t="n">
        <f aca="false">L37+L37*17%</f>
        <v>2.0475</v>
      </c>
      <c r="N37" s="29" t="n">
        <f aca="false">I37-M37</f>
        <v>6.1425</v>
      </c>
      <c r="O37" s="23" t="s">
        <v>20</v>
      </c>
      <c r="P37" s="30"/>
    </row>
    <row r="38" s="31" customFormat="true" ht="13.5" hidden="false" customHeight="true" outlineLevel="0" collapsed="false">
      <c r="A38" s="22"/>
      <c r="B38" s="22" t="n">
        <v>34</v>
      </c>
      <c r="C38" s="23"/>
      <c r="D38" s="24"/>
      <c r="E38" s="24" t="s">
        <v>67</v>
      </c>
      <c r="F38" s="24" t="s">
        <v>26</v>
      </c>
      <c r="G38" s="24" t="s">
        <v>68</v>
      </c>
      <c r="H38" s="25" t="n">
        <v>7.5</v>
      </c>
      <c r="I38" s="26" t="n">
        <f aca="false">H38+H38*17%</f>
        <v>8.775</v>
      </c>
      <c r="J38" s="26" t="n">
        <v>7.5</v>
      </c>
      <c r="K38" s="27" t="n">
        <v>0.25</v>
      </c>
      <c r="L38" s="28" t="n">
        <f aca="false">J38*K38</f>
        <v>1.875</v>
      </c>
      <c r="M38" s="28" t="n">
        <f aca="false">L38+L38*17%</f>
        <v>2.19375</v>
      </c>
      <c r="N38" s="29" t="n">
        <f aca="false">I38-M38</f>
        <v>6.58125</v>
      </c>
      <c r="O38" s="23" t="s">
        <v>20</v>
      </c>
      <c r="P38" s="30"/>
    </row>
    <row r="39" s="31" customFormat="true" ht="13.5" hidden="false" customHeight="true" outlineLevel="0" collapsed="false">
      <c r="A39" s="22"/>
      <c r="B39" s="22" t="n">
        <v>35</v>
      </c>
      <c r="C39" s="23"/>
      <c r="D39" s="24"/>
      <c r="E39" s="24" t="s">
        <v>69</v>
      </c>
      <c r="F39" s="24" t="s">
        <v>18</v>
      </c>
      <c r="G39" s="24" t="s">
        <v>60</v>
      </c>
      <c r="H39" s="25" t="n">
        <v>5.89</v>
      </c>
      <c r="I39" s="26" t="n">
        <f aca="false">H39+H39*17%</f>
        <v>6.8913</v>
      </c>
      <c r="J39" s="26" t="n">
        <v>5.89</v>
      </c>
      <c r="K39" s="27" t="n">
        <v>0.25</v>
      </c>
      <c r="L39" s="28" t="n">
        <f aca="false">J39*K39</f>
        <v>1.4725</v>
      </c>
      <c r="M39" s="28" t="n">
        <f aca="false">L39+L39*17%</f>
        <v>1.722825</v>
      </c>
      <c r="N39" s="29" t="n">
        <f aca="false">I39-M39</f>
        <v>5.168475</v>
      </c>
      <c r="O39" s="23" t="s">
        <v>20</v>
      </c>
      <c r="P39" s="30"/>
    </row>
    <row r="40" s="31" customFormat="true" ht="13.5" hidden="false" customHeight="true" outlineLevel="0" collapsed="false">
      <c r="A40" s="22"/>
      <c r="B40" s="22" t="n">
        <v>36</v>
      </c>
      <c r="C40" s="23"/>
      <c r="D40" s="24"/>
      <c r="E40" s="24" t="s">
        <v>69</v>
      </c>
      <c r="F40" s="24" t="s">
        <v>31</v>
      </c>
      <c r="G40" s="24" t="s">
        <v>53</v>
      </c>
      <c r="H40" s="25" t="n">
        <v>5.89</v>
      </c>
      <c r="I40" s="26" t="n">
        <f aca="false">H40+H40*17%</f>
        <v>6.8913</v>
      </c>
      <c r="J40" s="26" t="n">
        <v>5.89</v>
      </c>
      <c r="K40" s="27" t="n">
        <v>0.25</v>
      </c>
      <c r="L40" s="28" t="n">
        <f aca="false">J40*K40</f>
        <v>1.4725</v>
      </c>
      <c r="M40" s="28" t="n">
        <f aca="false">L40+L40*17%</f>
        <v>1.722825</v>
      </c>
      <c r="N40" s="29" t="n">
        <f aca="false">I40-M40</f>
        <v>5.168475</v>
      </c>
      <c r="O40" s="23" t="s">
        <v>20</v>
      </c>
      <c r="P40" s="30"/>
    </row>
    <row r="41" s="31" customFormat="true" ht="13.5" hidden="false" customHeight="true" outlineLevel="0" collapsed="false">
      <c r="A41" s="22"/>
      <c r="B41" s="22" t="n">
        <v>37</v>
      </c>
      <c r="C41" s="23"/>
      <c r="D41" s="24"/>
      <c r="E41" s="24" t="s">
        <v>70</v>
      </c>
      <c r="F41" s="24" t="s">
        <v>55</v>
      </c>
      <c r="G41" s="24" t="s">
        <v>50</v>
      </c>
      <c r="H41" s="25" t="n">
        <v>5.89</v>
      </c>
      <c r="I41" s="26" t="n">
        <f aca="false">H41+H41*17%</f>
        <v>6.8913</v>
      </c>
      <c r="J41" s="26" t="n">
        <v>5.89</v>
      </c>
      <c r="K41" s="27" t="n">
        <v>0.25</v>
      </c>
      <c r="L41" s="28" t="n">
        <f aca="false">J41*K41</f>
        <v>1.4725</v>
      </c>
      <c r="M41" s="28" t="n">
        <f aca="false">L41+L41*17%</f>
        <v>1.722825</v>
      </c>
      <c r="N41" s="29" t="n">
        <f aca="false">I41-M41</f>
        <v>5.168475</v>
      </c>
      <c r="O41" s="23" t="s">
        <v>20</v>
      </c>
      <c r="P41" s="30"/>
    </row>
    <row r="42" s="31" customFormat="true" ht="13.5" hidden="false" customHeight="true" outlineLevel="0" collapsed="false">
      <c r="A42" s="22"/>
      <c r="B42" s="22" t="n">
        <v>38</v>
      </c>
      <c r="C42" s="23"/>
      <c r="D42" s="24"/>
      <c r="E42" s="24" t="s">
        <v>70</v>
      </c>
      <c r="F42" s="24" t="s">
        <v>26</v>
      </c>
      <c r="G42" s="24" t="s">
        <v>68</v>
      </c>
      <c r="H42" s="25" t="n">
        <v>5.89</v>
      </c>
      <c r="I42" s="26" t="n">
        <f aca="false">H42+H42*17%</f>
        <v>6.8913</v>
      </c>
      <c r="J42" s="26" t="n">
        <v>5.89</v>
      </c>
      <c r="K42" s="27" t="n">
        <v>0.25</v>
      </c>
      <c r="L42" s="28" t="n">
        <f aca="false">J42*K42</f>
        <v>1.4725</v>
      </c>
      <c r="M42" s="28" t="n">
        <f aca="false">L42+L42*17%</f>
        <v>1.722825</v>
      </c>
      <c r="N42" s="29" t="n">
        <f aca="false">I42-M42</f>
        <v>5.168475</v>
      </c>
      <c r="O42" s="23" t="s">
        <v>20</v>
      </c>
      <c r="P42" s="30"/>
    </row>
    <row r="43" s="31" customFormat="true" ht="13.5" hidden="false" customHeight="true" outlineLevel="0" collapsed="false">
      <c r="A43" s="22"/>
      <c r="B43" s="22" t="n">
        <v>39</v>
      </c>
      <c r="C43" s="23"/>
      <c r="D43" s="24"/>
      <c r="E43" s="24" t="s">
        <v>70</v>
      </c>
      <c r="F43" s="24" t="s">
        <v>42</v>
      </c>
      <c r="G43" s="24" t="s">
        <v>66</v>
      </c>
      <c r="H43" s="25" t="n">
        <v>5.89</v>
      </c>
      <c r="I43" s="26" t="n">
        <f aca="false">H43+H43*17%</f>
        <v>6.8913</v>
      </c>
      <c r="J43" s="26" t="n">
        <v>5.89</v>
      </c>
      <c r="K43" s="27" t="n">
        <v>0.25</v>
      </c>
      <c r="L43" s="28" t="n">
        <f aca="false">J43*K43</f>
        <v>1.4725</v>
      </c>
      <c r="M43" s="28" t="n">
        <f aca="false">L43+L43*17%</f>
        <v>1.722825</v>
      </c>
      <c r="N43" s="29" t="n">
        <f aca="false">I43-M43</f>
        <v>5.168475</v>
      </c>
      <c r="O43" s="23" t="s">
        <v>20</v>
      </c>
      <c r="P43" s="30"/>
    </row>
    <row r="44" s="31" customFormat="true" ht="13.5" hidden="false" customHeight="true" outlineLevel="0" collapsed="false">
      <c r="A44" s="22"/>
      <c r="B44" s="22" t="n">
        <v>40</v>
      </c>
      <c r="C44" s="23"/>
      <c r="D44" s="24"/>
      <c r="E44" s="24" t="s">
        <v>69</v>
      </c>
      <c r="F44" s="24" t="s">
        <v>61</v>
      </c>
      <c r="G44" s="24" t="s">
        <v>62</v>
      </c>
      <c r="H44" s="25" t="n">
        <v>5.89</v>
      </c>
      <c r="I44" s="26" t="n">
        <f aca="false">H44+H44*17%</f>
        <v>6.8913</v>
      </c>
      <c r="J44" s="26" t="n">
        <v>5.89</v>
      </c>
      <c r="K44" s="27" t="n">
        <v>0.25</v>
      </c>
      <c r="L44" s="28" t="n">
        <f aca="false">J44*K44</f>
        <v>1.4725</v>
      </c>
      <c r="M44" s="28" t="n">
        <f aca="false">L44+L44*17%</f>
        <v>1.722825</v>
      </c>
      <c r="N44" s="29" t="n">
        <f aca="false">I44-M44</f>
        <v>5.168475</v>
      </c>
      <c r="O44" s="23" t="s">
        <v>20</v>
      </c>
      <c r="P44" s="30"/>
    </row>
    <row r="45" s="31" customFormat="true" ht="13.5" hidden="false" customHeight="true" outlineLevel="0" collapsed="false">
      <c r="A45" s="22"/>
      <c r="B45" s="22" t="n">
        <v>41</v>
      </c>
      <c r="C45" s="23"/>
      <c r="D45" s="24"/>
      <c r="E45" s="24" t="s">
        <v>69</v>
      </c>
      <c r="F45" s="24" t="s">
        <v>24</v>
      </c>
      <c r="G45" s="24" t="s">
        <v>52</v>
      </c>
      <c r="H45" s="25" t="n">
        <v>5.89</v>
      </c>
      <c r="I45" s="26" t="n">
        <f aca="false">H45+H45*17%</f>
        <v>6.8913</v>
      </c>
      <c r="J45" s="26" t="n">
        <v>5.89</v>
      </c>
      <c r="K45" s="27" t="n">
        <v>0.25</v>
      </c>
      <c r="L45" s="28" t="n">
        <f aca="false">J45*K45</f>
        <v>1.4725</v>
      </c>
      <c r="M45" s="28" t="n">
        <f aca="false">L45+L45*17%</f>
        <v>1.722825</v>
      </c>
      <c r="N45" s="29" t="n">
        <f aca="false">I45-M45</f>
        <v>5.168475</v>
      </c>
      <c r="O45" s="23" t="s">
        <v>20</v>
      </c>
      <c r="P45" s="30"/>
    </row>
    <row r="46" s="31" customFormat="true" ht="13.5" hidden="false" customHeight="true" outlineLevel="0" collapsed="false">
      <c r="A46" s="22"/>
      <c r="B46" s="22" t="n">
        <v>42</v>
      </c>
      <c r="C46" s="23"/>
      <c r="D46" s="24"/>
      <c r="E46" s="24" t="s">
        <v>69</v>
      </c>
      <c r="F46" s="24" t="s">
        <v>64</v>
      </c>
      <c r="G46" s="24" t="s">
        <v>65</v>
      </c>
      <c r="H46" s="25" t="n">
        <v>5.89</v>
      </c>
      <c r="I46" s="26" t="n">
        <f aca="false">H46+H46*17%</f>
        <v>6.8913</v>
      </c>
      <c r="J46" s="26" t="n">
        <v>5.89</v>
      </c>
      <c r="K46" s="27" t="n">
        <v>0.25</v>
      </c>
      <c r="L46" s="28" t="n">
        <f aca="false">J46*K46</f>
        <v>1.4725</v>
      </c>
      <c r="M46" s="28" t="n">
        <f aca="false">L46+L46*17%</f>
        <v>1.722825</v>
      </c>
      <c r="N46" s="29" t="n">
        <f aca="false">I46-M46</f>
        <v>5.168475</v>
      </c>
      <c r="O46" s="23" t="s">
        <v>20</v>
      </c>
      <c r="P46" s="30"/>
    </row>
    <row r="47" s="31" customFormat="true" ht="13.5" hidden="false" customHeight="true" outlineLevel="0" collapsed="false">
      <c r="A47" s="22"/>
      <c r="B47" s="22" t="n">
        <v>43</v>
      </c>
      <c r="C47" s="23"/>
      <c r="D47" s="24"/>
      <c r="E47" s="24" t="s">
        <v>70</v>
      </c>
      <c r="F47" s="24" t="s">
        <v>56</v>
      </c>
      <c r="G47" s="24" t="s">
        <v>57</v>
      </c>
      <c r="H47" s="25" t="n">
        <v>5.89</v>
      </c>
      <c r="I47" s="26" t="n">
        <f aca="false">H47+H47*17%</f>
        <v>6.8913</v>
      </c>
      <c r="J47" s="26" t="n">
        <v>5.89</v>
      </c>
      <c r="K47" s="27" t="n">
        <v>0.25</v>
      </c>
      <c r="L47" s="28" t="n">
        <f aca="false">J47*K47</f>
        <v>1.4725</v>
      </c>
      <c r="M47" s="28" t="n">
        <f aca="false">L47+L47*17%</f>
        <v>1.722825</v>
      </c>
      <c r="N47" s="29" t="n">
        <f aca="false">I47-M47</f>
        <v>5.168475</v>
      </c>
      <c r="O47" s="23" t="s">
        <v>20</v>
      </c>
      <c r="P47" s="30"/>
    </row>
    <row r="48" s="31" customFormat="true" ht="13.5" hidden="false" customHeight="true" outlineLevel="0" collapsed="false">
      <c r="A48" s="22"/>
      <c r="B48" s="22" t="n">
        <v>44</v>
      </c>
      <c r="C48" s="23"/>
      <c r="D48" s="24"/>
      <c r="E48" s="24" t="s">
        <v>70</v>
      </c>
      <c r="F48" s="24" t="s">
        <v>33</v>
      </c>
      <c r="G48" s="24" t="s">
        <v>58</v>
      </c>
      <c r="H48" s="25" t="n">
        <v>5.89</v>
      </c>
      <c r="I48" s="26" t="n">
        <f aca="false">H48+H48*17%</f>
        <v>6.8913</v>
      </c>
      <c r="J48" s="26" t="n">
        <v>5.89</v>
      </c>
      <c r="K48" s="27" t="n">
        <v>0.25</v>
      </c>
      <c r="L48" s="28" t="n">
        <f aca="false">J48*K48</f>
        <v>1.4725</v>
      </c>
      <c r="M48" s="28" t="n">
        <f aca="false">L48+L48*17%</f>
        <v>1.722825</v>
      </c>
      <c r="N48" s="29" t="n">
        <f aca="false">I48-M48</f>
        <v>5.168475</v>
      </c>
      <c r="O48" s="23" t="s">
        <v>20</v>
      </c>
      <c r="P48" s="30"/>
    </row>
    <row r="49" s="31" customFormat="true" ht="13.5" hidden="false" customHeight="true" outlineLevel="0" collapsed="false">
      <c r="A49" s="22"/>
      <c r="B49" s="22" t="n">
        <v>45</v>
      </c>
      <c r="C49" s="23"/>
      <c r="D49" s="24"/>
      <c r="E49" s="24" t="s">
        <v>71</v>
      </c>
      <c r="F49" s="24" t="s">
        <v>64</v>
      </c>
      <c r="G49" s="24" t="s">
        <v>65</v>
      </c>
      <c r="H49" s="25" t="n">
        <v>10.91</v>
      </c>
      <c r="I49" s="26" t="n">
        <f aca="false">H49+H49*17%</f>
        <v>12.7647</v>
      </c>
      <c r="J49" s="26" t="n">
        <v>10.91</v>
      </c>
      <c r="K49" s="27" t="n">
        <v>0.25</v>
      </c>
      <c r="L49" s="28" t="n">
        <f aca="false">J49*K49</f>
        <v>2.7275</v>
      </c>
      <c r="M49" s="28" t="n">
        <f aca="false">L49+L49*17%</f>
        <v>3.191175</v>
      </c>
      <c r="N49" s="29" t="n">
        <f aca="false">I49-M49</f>
        <v>9.573525</v>
      </c>
      <c r="O49" s="23" t="s">
        <v>20</v>
      </c>
      <c r="P49" s="30"/>
    </row>
    <row r="50" s="31" customFormat="true" ht="13.5" hidden="false" customHeight="true" outlineLevel="0" collapsed="false">
      <c r="A50" s="22"/>
      <c r="B50" s="22" t="n">
        <v>46</v>
      </c>
      <c r="C50" s="23"/>
      <c r="D50" s="24"/>
      <c r="E50" s="24" t="s">
        <v>71</v>
      </c>
      <c r="F50" s="24" t="s">
        <v>42</v>
      </c>
      <c r="G50" s="24" t="s">
        <v>72</v>
      </c>
      <c r="H50" s="25" t="n">
        <v>10.91</v>
      </c>
      <c r="I50" s="26" t="n">
        <f aca="false">H50+H50*17%</f>
        <v>12.7647</v>
      </c>
      <c r="J50" s="26" t="n">
        <v>10.91</v>
      </c>
      <c r="K50" s="27" t="n">
        <v>0.25</v>
      </c>
      <c r="L50" s="28" t="n">
        <f aca="false">J50*K50</f>
        <v>2.7275</v>
      </c>
      <c r="M50" s="28" t="n">
        <f aca="false">L50+L50*17%</f>
        <v>3.191175</v>
      </c>
      <c r="N50" s="29" t="n">
        <f aca="false">I50-M50</f>
        <v>9.573525</v>
      </c>
      <c r="O50" s="23" t="s">
        <v>20</v>
      </c>
      <c r="P50" s="30"/>
    </row>
    <row r="51" s="31" customFormat="true" ht="13.5" hidden="false" customHeight="true" outlineLevel="0" collapsed="false">
      <c r="A51" s="22"/>
      <c r="B51" s="22" t="n">
        <v>47</v>
      </c>
      <c r="C51" s="23"/>
      <c r="D51" s="24"/>
      <c r="E51" s="24" t="s">
        <v>73</v>
      </c>
      <c r="F51" s="24" t="s">
        <v>55</v>
      </c>
      <c r="G51" s="24" t="s">
        <v>50</v>
      </c>
      <c r="H51" s="25" t="n">
        <v>10.91</v>
      </c>
      <c r="I51" s="26" t="n">
        <f aca="false">H51+H51*17%</f>
        <v>12.7647</v>
      </c>
      <c r="J51" s="26" t="n">
        <v>10.91</v>
      </c>
      <c r="K51" s="27" t="n">
        <v>0.25</v>
      </c>
      <c r="L51" s="28" t="n">
        <f aca="false">J51*K51</f>
        <v>2.7275</v>
      </c>
      <c r="M51" s="28" t="n">
        <f aca="false">L51+L51*17%</f>
        <v>3.191175</v>
      </c>
      <c r="N51" s="29" t="n">
        <f aca="false">I51-M51</f>
        <v>9.573525</v>
      </c>
      <c r="O51" s="23" t="s">
        <v>20</v>
      </c>
      <c r="P51" s="30"/>
    </row>
    <row r="52" s="31" customFormat="true" ht="13.5" hidden="false" customHeight="true" outlineLevel="0" collapsed="false">
      <c r="A52" s="22"/>
      <c r="B52" s="22" t="n">
        <v>48</v>
      </c>
      <c r="C52" s="23"/>
      <c r="D52" s="24"/>
      <c r="E52" s="24" t="s">
        <v>71</v>
      </c>
      <c r="F52" s="24" t="s">
        <v>31</v>
      </c>
      <c r="G52" s="24" t="s">
        <v>53</v>
      </c>
      <c r="H52" s="25" t="n">
        <v>10.91</v>
      </c>
      <c r="I52" s="26" t="n">
        <f aca="false">H52+H52*17%</f>
        <v>12.7647</v>
      </c>
      <c r="J52" s="26" t="n">
        <v>10.91</v>
      </c>
      <c r="K52" s="27" t="n">
        <v>0.25</v>
      </c>
      <c r="L52" s="28" t="n">
        <f aca="false">J52*K52</f>
        <v>2.7275</v>
      </c>
      <c r="M52" s="28" t="n">
        <f aca="false">L52+L52*17%</f>
        <v>3.191175</v>
      </c>
      <c r="N52" s="29" t="n">
        <f aca="false">I52-M52</f>
        <v>9.573525</v>
      </c>
      <c r="O52" s="23" t="s">
        <v>20</v>
      </c>
      <c r="P52" s="30"/>
    </row>
    <row r="53" s="31" customFormat="true" ht="13.5" hidden="false" customHeight="true" outlineLevel="0" collapsed="false">
      <c r="A53" s="22"/>
      <c r="B53" s="22" t="n">
        <v>49</v>
      </c>
      <c r="C53" s="23"/>
      <c r="D53" s="24"/>
      <c r="E53" s="24" t="s">
        <v>71</v>
      </c>
      <c r="F53" s="24" t="s">
        <v>24</v>
      </c>
      <c r="G53" s="24" t="s">
        <v>52</v>
      </c>
      <c r="H53" s="25" t="n">
        <v>10.91</v>
      </c>
      <c r="I53" s="26" t="n">
        <f aca="false">H53+H53*17%</f>
        <v>12.7647</v>
      </c>
      <c r="J53" s="26" t="n">
        <v>10.91</v>
      </c>
      <c r="K53" s="27" t="n">
        <v>0.25</v>
      </c>
      <c r="L53" s="28" t="n">
        <f aca="false">J53*K53</f>
        <v>2.7275</v>
      </c>
      <c r="M53" s="28" t="n">
        <f aca="false">L53+L53*17%</f>
        <v>3.191175</v>
      </c>
      <c r="N53" s="29" t="n">
        <f aca="false">I53-M53</f>
        <v>9.573525</v>
      </c>
      <c r="O53" s="23" t="s">
        <v>20</v>
      </c>
      <c r="P53" s="30"/>
    </row>
    <row r="54" s="31" customFormat="true" ht="13.5" hidden="false" customHeight="true" outlineLevel="0" collapsed="false">
      <c r="A54" s="22"/>
      <c r="B54" s="22" t="n">
        <v>50</v>
      </c>
      <c r="C54" s="23"/>
      <c r="D54" s="24"/>
      <c r="E54" s="24" t="s">
        <v>73</v>
      </c>
      <c r="F54" s="24" t="s">
        <v>56</v>
      </c>
      <c r="G54" s="24" t="s">
        <v>57</v>
      </c>
      <c r="H54" s="25" t="n">
        <v>10.91</v>
      </c>
      <c r="I54" s="26" t="n">
        <f aca="false">H54+H54*17%</f>
        <v>12.7647</v>
      </c>
      <c r="J54" s="26" t="n">
        <v>10.91</v>
      </c>
      <c r="K54" s="27" t="n">
        <v>0.25</v>
      </c>
      <c r="L54" s="28" t="n">
        <f aca="false">J54*K54</f>
        <v>2.7275</v>
      </c>
      <c r="M54" s="28" t="n">
        <f aca="false">L54+L54*17%</f>
        <v>3.191175</v>
      </c>
      <c r="N54" s="29" t="n">
        <f aca="false">I54-M54</f>
        <v>9.573525</v>
      </c>
      <c r="O54" s="23" t="s">
        <v>20</v>
      </c>
      <c r="P54" s="30"/>
    </row>
    <row r="55" s="31" customFormat="true" ht="13.5" hidden="false" customHeight="true" outlineLevel="0" collapsed="false">
      <c r="A55" s="32" t="n">
        <v>4</v>
      </c>
      <c r="B55" s="32"/>
      <c r="C55" s="32" t="s">
        <v>74</v>
      </c>
      <c r="D55" s="32" t="s">
        <v>75</v>
      </c>
      <c r="E55" s="33"/>
      <c r="F55" s="33"/>
      <c r="G55" s="33"/>
      <c r="H55" s="34"/>
      <c r="I55" s="35"/>
      <c r="J55" s="35"/>
      <c r="K55" s="36"/>
      <c r="L55" s="37"/>
      <c r="M55" s="37"/>
      <c r="N55" s="38"/>
      <c r="O55" s="39"/>
      <c r="P55" s="30"/>
    </row>
    <row r="56" s="31" customFormat="true" ht="13.5" hidden="false" customHeight="true" outlineLevel="0" collapsed="false">
      <c r="A56" s="22"/>
      <c r="B56" s="22" t="n">
        <v>52</v>
      </c>
      <c r="C56" s="23"/>
      <c r="D56" s="24"/>
      <c r="E56" s="24" t="s">
        <v>76</v>
      </c>
      <c r="F56" s="24" t="s">
        <v>46</v>
      </c>
      <c r="G56" s="24" t="s">
        <v>77</v>
      </c>
      <c r="H56" s="25" t="n">
        <v>5.99</v>
      </c>
      <c r="I56" s="26" t="n">
        <f aca="false">H56+H56*17%</f>
        <v>7.0083</v>
      </c>
      <c r="J56" s="26" t="n">
        <v>5.99</v>
      </c>
      <c r="K56" s="27" t="n">
        <v>0.25</v>
      </c>
      <c r="L56" s="28" t="n">
        <f aca="false">J56*K56</f>
        <v>1.4975</v>
      </c>
      <c r="M56" s="28" t="n">
        <f aca="false">L56+L56*17%</f>
        <v>1.752075</v>
      </c>
      <c r="N56" s="29" t="n">
        <f aca="false">I56-M56</f>
        <v>5.256225</v>
      </c>
      <c r="O56" s="23" t="s">
        <v>20</v>
      </c>
      <c r="P56" s="30"/>
    </row>
    <row r="57" s="31" customFormat="true" ht="13.5" hidden="false" customHeight="true" outlineLevel="0" collapsed="false">
      <c r="A57" s="22"/>
      <c r="B57" s="22" t="n">
        <v>52</v>
      </c>
      <c r="C57" s="23"/>
      <c r="D57" s="24"/>
      <c r="E57" s="24" t="s">
        <v>76</v>
      </c>
      <c r="F57" s="24" t="s">
        <v>31</v>
      </c>
      <c r="G57" s="24" t="s">
        <v>78</v>
      </c>
      <c r="H57" s="25" t="n">
        <v>5.99</v>
      </c>
      <c r="I57" s="26" t="n">
        <f aca="false">H57+H57*17%</f>
        <v>7.0083</v>
      </c>
      <c r="J57" s="26" t="n">
        <v>5.99</v>
      </c>
      <c r="K57" s="27" t="n">
        <v>0.25</v>
      </c>
      <c r="L57" s="28" t="n">
        <f aca="false">J57*K57</f>
        <v>1.4975</v>
      </c>
      <c r="M57" s="28" t="n">
        <f aca="false">L57+L57*17%</f>
        <v>1.752075</v>
      </c>
      <c r="N57" s="29" t="n">
        <f aca="false">I57-M57</f>
        <v>5.256225</v>
      </c>
      <c r="O57" s="23" t="s">
        <v>20</v>
      </c>
      <c r="P57" s="30"/>
    </row>
    <row r="58" s="31" customFormat="true" ht="13.5" hidden="false" customHeight="true" outlineLevel="0" collapsed="false">
      <c r="A58" s="22"/>
      <c r="B58" s="22" t="n">
        <v>53</v>
      </c>
      <c r="C58" s="23"/>
      <c r="D58" s="24"/>
      <c r="E58" s="24" t="s">
        <v>79</v>
      </c>
      <c r="F58" s="24" t="s">
        <v>46</v>
      </c>
      <c r="G58" s="24" t="s">
        <v>77</v>
      </c>
      <c r="H58" s="25" t="n">
        <v>5.99</v>
      </c>
      <c r="I58" s="26" t="n">
        <f aca="false">H58+H58*17%</f>
        <v>7.0083</v>
      </c>
      <c r="J58" s="26" t="n">
        <v>5.99</v>
      </c>
      <c r="K58" s="27" t="n">
        <v>0.25</v>
      </c>
      <c r="L58" s="28" t="n">
        <f aca="false">J58*K58</f>
        <v>1.4975</v>
      </c>
      <c r="M58" s="28" t="n">
        <f aca="false">L58+L58*17%</f>
        <v>1.752075</v>
      </c>
      <c r="N58" s="29" t="n">
        <f aca="false">I58-M58</f>
        <v>5.256225</v>
      </c>
      <c r="O58" s="23" t="s">
        <v>20</v>
      </c>
      <c r="P58" s="30"/>
    </row>
    <row r="59" s="31" customFormat="true" ht="13.5" hidden="false" customHeight="true" outlineLevel="0" collapsed="false">
      <c r="A59" s="22"/>
      <c r="B59" s="22" t="n">
        <v>54</v>
      </c>
      <c r="C59" s="23"/>
      <c r="D59" s="24"/>
      <c r="E59" s="24" t="s">
        <v>79</v>
      </c>
      <c r="F59" s="24" t="s">
        <v>31</v>
      </c>
      <c r="G59" s="24" t="s">
        <v>78</v>
      </c>
      <c r="H59" s="25" t="n">
        <v>5.99</v>
      </c>
      <c r="I59" s="26" t="n">
        <f aca="false">H59+H59*17%</f>
        <v>7.0083</v>
      </c>
      <c r="J59" s="26" t="n">
        <v>5.99</v>
      </c>
      <c r="K59" s="27" t="n">
        <v>0.25</v>
      </c>
      <c r="L59" s="28" t="n">
        <f aca="false">J59*K59</f>
        <v>1.4975</v>
      </c>
      <c r="M59" s="28" t="n">
        <f aca="false">L59+L59*17%</f>
        <v>1.752075</v>
      </c>
      <c r="N59" s="29" t="n">
        <f aca="false">I59-M59</f>
        <v>5.256225</v>
      </c>
      <c r="O59" s="23" t="s">
        <v>20</v>
      </c>
      <c r="P59" s="30"/>
    </row>
    <row r="60" s="31" customFormat="true" ht="13.5" hidden="false" customHeight="true" outlineLevel="0" collapsed="false">
      <c r="A60" s="22"/>
      <c r="B60" s="22" t="n">
        <v>55</v>
      </c>
      <c r="C60" s="23"/>
      <c r="D60" s="24"/>
      <c r="E60" s="24" t="s">
        <v>80</v>
      </c>
      <c r="F60" s="24" t="s">
        <v>46</v>
      </c>
      <c r="G60" s="24" t="s">
        <v>77</v>
      </c>
      <c r="H60" s="25" t="n">
        <v>11.97</v>
      </c>
      <c r="I60" s="26" t="n">
        <f aca="false">H60+H60*17%</f>
        <v>14.0049</v>
      </c>
      <c r="J60" s="26" t="n">
        <v>11.97</v>
      </c>
      <c r="K60" s="27" t="n">
        <v>0.25</v>
      </c>
      <c r="L60" s="28" t="n">
        <f aca="false">J60*K60</f>
        <v>2.9925</v>
      </c>
      <c r="M60" s="28" t="n">
        <f aca="false">L60+L60*17%</f>
        <v>3.501225</v>
      </c>
      <c r="N60" s="29" t="n">
        <f aca="false">I60-M60</f>
        <v>10.503675</v>
      </c>
      <c r="O60" s="23" t="s">
        <v>20</v>
      </c>
      <c r="P60" s="30"/>
    </row>
    <row r="61" s="31" customFormat="true" ht="13.5" hidden="false" customHeight="true" outlineLevel="0" collapsed="false">
      <c r="A61" s="22"/>
      <c r="B61" s="22" t="n">
        <v>56</v>
      </c>
      <c r="C61" s="23"/>
      <c r="D61" s="24"/>
      <c r="E61" s="24" t="s">
        <v>80</v>
      </c>
      <c r="F61" s="24" t="s">
        <v>31</v>
      </c>
      <c r="G61" s="24" t="s">
        <v>78</v>
      </c>
      <c r="H61" s="25" t="n">
        <v>11.97</v>
      </c>
      <c r="I61" s="26" t="n">
        <f aca="false">H61+H61*17%</f>
        <v>14.0049</v>
      </c>
      <c r="J61" s="26" t="n">
        <v>11.97</v>
      </c>
      <c r="K61" s="27" t="n">
        <v>0.25</v>
      </c>
      <c r="L61" s="28" t="n">
        <f aca="false">J61*K61</f>
        <v>2.9925</v>
      </c>
      <c r="M61" s="28" t="n">
        <f aca="false">L61+L61*17%</f>
        <v>3.501225</v>
      </c>
      <c r="N61" s="29" t="n">
        <f aca="false">I61-M61</f>
        <v>10.503675</v>
      </c>
      <c r="O61" s="23" t="s">
        <v>20</v>
      </c>
      <c r="P61" s="30"/>
    </row>
    <row r="62" s="31" customFormat="true" ht="13.5" hidden="false" customHeight="true" outlineLevel="0" collapsed="false">
      <c r="A62" s="32" t="n">
        <v>5</v>
      </c>
      <c r="B62" s="40"/>
      <c r="C62" s="41" t="s">
        <v>81</v>
      </c>
      <c r="D62" s="32" t="s">
        <v>82</v>
      </c>
      <c r="E62" s="33"/>
      <c r="F62" s="33"/>
      <c r="G62" s="33"/>
      <c r="H62" s="34"/>
      <c r="I62" s="35"/>
      <c r="J62" s="35"/>
      <c r="K62" s="36"/>
      <c r="L62" s="37"/>
      <c r="M62" s="37"/>
      <c r="N62" s="38"/>
      <c r="O62" s="39"/>
      <c r="P62" s="30"/>
    </row>
    <row r="63" s="31" customFormat="true" ht="13.5" hidden="false" customHeight="true" outlineLevel="0" collapsed="false">
      <c r="A63" s="22"/>
      <c r="B63" s="22" t="n">
        <v>57</v>
      </c>
      <c r="C63" s="23"/>
      <c r="D63" s="24"/>
      <c r="E63" s="24" t="s">
        <v>83</v>
      </c>
      <c r="F63" s="24" t="s">
        <v>84</v>
      </c>
      <c r="G63" s="24" t="s">
        <v>85</v>
      </c>
      <c r="H63" s="25" t="n">
        <v>16.74</v>
      </c>
      <c r="I63" s="26" t="n">
        <f aca="false">H63+H63*17%</f>
        <v>19.5858</v>
      </c>
      <c r="J63" s="26" t="n">
        <v>16.74</v>
      </c>
      <c r="K63" s="27" t="n">
        <v>0.5</v>
      </c>
      <c r="L63" s="28" t="n">
        <f aca="false">J63*K63</f>
        <v>8.37</v>
      </c>
      <c r="M63" s="28" t="n">
        <f aca="false">L63+L63*17%</f>
        <v>9.7929</v>
      </c>
      <c r="N63" s="29" t="n">
        <f aca="false">I63-M63</f>
        <v>9.7929</v>
      </c>
      <c r="O63" s="23" t="s">
        <v>86</v>
      </c>
      <c r="P63" s="30"/>
    </row>
    <row r="64" s="31" customFormat="true" ht="13.5" hidden="false" customHeight="true" outlineLevel="0" collapsed="false">
      <c r="A64" s="32" t="n">
        <v>6</v>
      </c>
      <c r="B64" s="32"/>
      <c r="C64" s="32" t="s">
        <v>87</v>
      </c>
      <c r="D64" s="32" t="s">
        <v>88</v>
      </c>
      <c r="E64" s="33"/>
      <c r="F64" s="33"/>
      <c r="G64" s="33"/>
      <c r="H64" s="34"/>
      <c r="I64" s="35"/>
      <c r="J64" s="35"/>
      <c r="K64" s="36"/>
      <c r="L64" s="37"/>
      <c r="M64" s="37"/>
      <c r="N64" s="38"/>
      <c r="O64" s="39"/>
      <c r="P64" s="30"/>
    </row>
    <row r="65" s="31" customFormat="true" ht="13.5" hidden="false" customHeight="true" outlineLevel="0" collapsed="false">
      <c r="A65" s="22"/>
      <c r="B65" s="22" t="n">
        <v>58</v>
      </c>
      <c r="C65" s="23"/>
      <c r="D65" s="24"/>
      <c r="E65" s="24" t="s">
        <v>89</v>
      </c>
      <c r="F65" s="24" t="s">
        <v>90</v>
      </c>
      <c r="G65" s="24" t="s">
        <v>91</v>
      </c>
      <c r="H65" s="25" t="n">
        <v>2.2</v>
      </c>
      <c r="I65" s="26" t="n">
        <f aca="false">H65+H65*17%</f>
        <v>2.574</v>
      </c>
      <c r="J65" s="26" t="n">
        <v>2.2</v>
      </c>
      <c r="K65" s="27" t="n">
        <v>1</v>
      </c>
      <c r="L65" s="28" t="n">
        <f aca="false">J65*K65</f>
        <v>2.2</v>
      </c>
      <c r="M65" s="28" t="n">
        <f aca="false">L65+L65*17%</f>
        <v>2.574</v>
      </c>
      <c r="N65" s="29" t="n">
        <f aca="false">I65-M65</f>
        <v>0</v>
      </c>
      <c r="O65" s="23" t="s">
        <v>20</v>
      </c>
      <c r="P65" s="30"/>
    </row>
    <row r="66" s="31" customFormat="true" ht="13.5" hidden="false" customHeight="true" outlineLevel="0" collapsed="false">
      <c r="A66" s="22"/>
      <c r="B66" s="22" t="n">
        <v>59</v>
      </c>
      <c r="C66" s="23"/>
      <c r="D66" s="24"/>
      <c r="E66" s="24" t="s">
        <v>92</v>
      </c>
      <c r="F66" s="24" t="s">
        <v>18</v>
      </c>
      <c r="G66" s="24" t="s">
        <v>93</v>
      </c>
      <c r="H66" s="25" t="n">
        <v>2.25</v>
      </c>
      <c r="I66" s="26" t="n">
        <f aca="false">H66+H66*17%</f>
        <v>2.6325</v>
      </c>
      <c r="J66" s="26" t="n">
        <v>2.25</v>
      </c>
      <c r="K66" s="27" t="n">
        <v>0.25</v>
      </c>
      <c r="L66" s="28" t="n">
        <f aca="false">J66*K66</f>
        <v>0.5625</v>
      </c>
      <c r="M66" s="28" t="n">
        <f aca="false">L66+L66*17%</f>
        <v>0.658125</v>
      </c>
      <c r="N66" s="29" t="n">
        <f aca="false">I66-M66</f>
        <v>1.974375</v>
      </c>
      <c r="O66" s="23" t="s">
        <v>20</v>
      </c>
      <c r="P66" s="30"/>
    </row>
    <row r="67" s="31" customFormat="true" ht="13.5" hidden="false" customHeight="true" outlineLevel="0" collapsed="false">
      <c r="A67" s="22"/>
      <c r="B67" s="22" t="n">
        <v>60</v>
      </c>
      <c r="C67" s="23"/>
      <c r="D67" s="24"/>
      <c r="E67" s="24" t="s">
        <v>92</v>
      </c>
      <c r="F67" s="24" t="s">
        <v>90</v>
      </c>
      <c r="G67" s="24" t="s">
        <v>91</v>
      </c>
      <c r="H67" s="25" t="n">
        <v>2.25</v>
      </c>
      <c r="I67" s="26" t="n">
        <f aca="false">H67+H67*17%</f>
        <v>2.6325</v>
      </c>
      <c r="J67" s="26" t="n">
        <v>2.25</v>
      </c>
      <c r="K67" s="27" t="n">
        <v>0.25</v>
      </c>
      <c r="L67" s="28" t="n">
        <f aca="false">J67*K67</f>
        <v>0.5625</v>
      </c>
      <c r="M67" s="28" t="n">
        <f aca="false">L67+L67*17%</f>
        <v>0.658125</v>
      </c>
      <c r="N67" s="29" t="n">
        <f aca="false">I67-M67</f>
        <v>1.974375</v>
      </c>
      <c r="O67" s="23" t="s">
        <v>20</v>
      </c>
      <c r="P67" s="30"/>
    </row>
    <row r="68" s="31" customFormat="true" ht="13.5" hidden="false" customHeight="true" outlineLevel="0" collapsed="false">
      <c r="A68" s="22"/>
      <c r="B68" s="22" t="n">
        <v>61</v>
      </c>
      <c r="C68" s="23"/>
      <c r="D68" s="24"/>
      <c r="E68" s="24" t="s">
        <v>92</v>
      </c>
      <c r="F68" s="24" t="s">
        <v>94</v>
      </c>
      <c r="G68" s="24" t="s">
        <v>95</v>
      </c>
      <c r="H68" s="25" t="n">
        <v>2.25</v>
      </c>
      <c r="I68" s="26" t="n">
        <f aca="false">H68+H68*17%</f>
        <v>2.6325</v>
      </c>
      <c r="J68" s="26" t="n">
        <v>2.25</v>
      </c>
      <c r="K68" s="27" t="n">
        <v>0.25</v>
      </c>
      <c r="L68" s="28" t="n">
        <f aca="false">J68*K68</f>
        <v>0.5625</v>
      </c>
      <c r="M68" s="28" t="n">
        <f aca="false">L68+L68*17%</f>
        <v>0.658125</v>
      </c>
      <c r="N68" s="29" t="n">
        <f aca="false">I68-M68</f>
        <v>1.974375</v>
      </c>
      <c r="O68" s="23" t="s">
        <v>20</v>
      </c>
      <c r="P68" s="30"/>
    </row>
    <row r="69" s="31" customFormat="true" ht="13.5" hidden="false" customHeight="true" outlineLevel="0" collapsed="false">
      <c r="A69" s="22"/>
      <c r="B69" s="22" t="n">
        <v>62</v>
      </c>
      <c r="C69" s="23"/>
      <c r="D69" s="24"/>
      <c r="E69" s="24" t="s">
        <v>92</v>
      </c>
      <c r="F69" s="24" t="s">
        <v>33</v>
      </c>
      <c r="G69" s="24" t="s">
        <v>96</v>
      </c>
      <c r="H69" s="25" t="n">
        <v>2.25</v>
      </c>
      <c r="I69" s="26" t="n">
        <f aca="false">H69+H69*17%</f>
        <v>2.6325</v>
      </c>
      <c r="J69" s="26" t="n">
        <v>2.25</v>
      </c>
      <c r="K69" s="27" t="n">
        <v>0.25</v>
      </c>
      <c r="L69" s="28" t="n">
        <f aca="false">J69*K69</f>
        <v>0.5625</v>
      </c>
      <c r="M69" s="28" t="n">
        <f aca="false">L69+L69*17%</f>
        <v>0.658125</v>
      </c>
      <c r="N69" s="29" t="n">
        <f aca="false">I69-M69</f>
        <v>1.974375</v>
      </c>
      <c r="O69" s="23" t="s">
        <v>20</v>
      </c>
      <c r="P69" s="30"/>
    </row>
    <row r="70" s="31" customFormat="true" ht="13.5" hidden="false" customHeight="true" outlineLevel="0" collapsed="false">
      <c r="A70" s="32" t="n">
        <v>7</v>
      </c>
      <c r="B70" s="32"/>
      <c r="C70" s="32" t="s">
        <v>97</v>
      </c>
      <c r="D70" s="32" t="s">
        <v>98</v>
      </c>
      <c r="E70" s="33"/>
      <c r="F70" s="33"/>
      <c r="G70" s="33"/>
      <c r="H70" s="34"/>
      <c r="I70" s="35"/>
      <c r="J70" s="35"/>
      <c r="K70" s="36"/>
      <c r="L70" s="37"/>
      <c r="M70" s="37"/>
      <c r="N70" s="38"/>
      <c r="O70" s="39"/>
      <c r="P70" s="30"/>
    </row>
    <row r="71" s="31" customFormat="true" ht="13.5" hidden="false" customHeight="true" outlineLevel="0" collapsed="false">
      <c r="A71" s="22"/>
      <c r="B71" s="22" t="n">
        <v>63</v>
      </c>
      <c r="C71" s="23"/>
      <c r="D71" s="24"/>
      <c r="E71" s="24" t="s">
        <v>99</v>
      </c>
      <c r="F71" s="24" t="s">
        <v>100</v>
      </c>
      <c r="G71" s="24" t="s">
        <v>101</v>
      </c>
      <c r="H71" s="25" t="n">
        <v>24.79</v>
      </c>
      <c r="I71" s="26" t="n">
        <f aca="false">H71+H71*17%</f>
        <v>29.0043</v>
      </c>
      <c r="J71" s="26" t="n">
        <v>24.79</v>
      </c>
      <c r="K71" s="27" t="n">
        <v>0.5</v>
      </c>
      <c r="L71" s="28" t="n">
        <f aca="false">J71*K71</f>
        <v>12.395</v>
      </c>
      <c r="M71" s="28" t="n">
        <f aca="false">L71+L71*17%</f>
        <v>14.50215</v>
      </c>
      <c r="N71" s="29" t="n">
        <f aca="false">I71-M71</f>
        <v>14.50215</v>
      </c>
      <c r="O71" s="23" t="s">
        <v>86</v>
      </c>
      <c r="P71" s="30"/>
    </row>
    <row r="72" s="31" customFormat="true" ht="13.5" hidden="false" customHeight="true" outlineLevel="0" collapsed="false">
      <c r="A72" s="22"/>
      <c r="B72" s="22" t="n">
        <v>64</v>
      </c>
      <c r="C72" s="23"/>
      <c r="D72" s="24"/>
      <c r="E72" s="24" t="s">
        <v>99</v>
      </c>
      <c r="F72" s="24" t="s">
        <v>28</v>
      </c>
      <c r="G72" s="24" t="s">
        <v>102</v>
      </c>
      <c r="H72" s="25" t="n">
        <v>24.79</v>
      </c>
      <c r="I72" s="26" t="n">
        <f aca="false">H72+H72*17%</f>
        <v>29.0043</v>
      </c>
      <c r="J72" s="26" t="n">
        <v>24.79</v>
      </c>
      <c r="K72" s="27" t="n">
        <v>0.5</v>
      </c>
      <c r="L72" s="28" t="n">
        <f aca="false">J72*K72</f>
        <v>12.395</v>
      </c>
      <c r="M72" s="28" t="n">
        <f aca="false">L72+L72*17%</f>
        <v>14.50215</v>
      </c>
      <c r="N72" s="29" t="n">
        <f aca="false">I72-M72</f>
        <v>14.50215</v>
      </c>
      <c r="O72" s="23" t="s">
        <v>86</v>
      </c>
      <c r="P72" s="30"/>
    </row>
    <row r="73" s="31" customFormat="true" ht="13.5" hidden="false" customHeight="true" outlineLevel="0" collapsed="false">
      <c r="A73" s="22"/>
      <c r="B73" s="22" t="n">
        <v>65</v>
      </c>
      <c r="C73" s="23"/>
      <c r="D73" s="24"/>
      <c r="E73" s="24" t="s">
        <v>103</v>
      </c>
      <c r="F73" s="24" t="s">
        <v>100</v>
      </c>
      <c r="G73" s="24" t="s">
        <v>101</v>
      </c>
      <c r="H73" s="25" t="n">
        <v>49.57</v>
      </c>
      <c r="I73" s="26" t="n">
        <f aca="false">H73+H73*17%</f>
        <v>57.9969</v>
      </c>
      <c r="J73" s="26" t="n">
        <v>49.57</v>
      </c>
      <c r="K73" s="27" t="n">
        <v>0.5</v>
      </c>
      <c r="L73" s="28" t="n">
        <f aca="false">J73*K73</f>
        <v>24.785</v>
      </c>
      <c r="M73" s="28" t="n">
        <f aca="false">L73+L73*17%</f>
        <v>28.99845</v>
      </c>
      <c r="N73" s="29" t="n">
        <f aca="false">I73-M73</f>
        <v>28.99845</v>
      </c>
      <c r="O73" s="23" t="s">
        <v>86</v>
      </c>
      <c r="P73" s="30"/>
    </row>
    <row r="74" s="31" customFormat="true" ht="13.5" hidden="false" customHeight="true" outlineLevel="0" collapsed="false">
      <c r="A74" s="32" t="n">
        <v>8</v>
      </c>
      <c r="B74" s="32"/>
      <c r="C74" s="32" t="s">
        <v>104</v>
      </c>
      <c r="D74" s="32" t="s">
        <v>105</v>
      </c>
      <c r="E74" s="33"/>
      <c r="F74" s="33"/>
      <c r="G74" s="33"/>
      <c r="H74" s="34"/>
      <c r="I74" s="35"/>
      <c r="J74" s="35"/>
      <c r="K74" s="36"/>
      <c r="L74" s="37"/>
      <c r="M74" s="37"/>
      <c r="N74" s="38"/>
      <c r="O74" s="39"/>
      <c r="P74" s="30"/>
    </row>
    <row r="75" s="31" customFormat="true" ht="13.5" hidden="false" customHeight="true" outlineLevel="0" collapsed="false">
      <c r="A75" s="22"/>
      <c r="B75" s="22" t="n">
        <v>66</v>
      </c>
      <c r="C75" s="23"/>
      <c r="D75" s="24"/>
      <c r="E75" s="24" t="s">
        <v>106</v>
      </c>
      <c r="F75" s="24" t="s">
        <v>107</v>
      </c>
      <c r="G75" s="24" t="s">
        <v>108</v>
      </c>
      <c r="H75" s="25" t="n">
        <v>5.16</v>
      </c>
      <c r="I75" s="26" t="n">
        <f aca="false">H75+H75*17%</f>
        <v>6.0372</v>
      </c>
      <c r="J75" s="26" t="n">
        <v>5.16</v>
      </c>
      <c r="K75" s="27" t="n">
        <v>0.25</v>
      </c>
      <c r="L75" s="28" t="n">
        <f aca="false">J75*K75</f>
        <v>1.29</v>
      </c>
      <c r="M75" s="28" t="n">
        <f aca="false">L75+L75*17%</f>
        <v>1.5093</v>
      </c>
      <c r="N75" s="29" t="n">
        <f aca="false">I75-M75</f>
        <v>4.5279</v>
      </c>
      <c r="O75" s="23" t="s">
        <v>20</v>
      </c>
      <c r="P75" s="30"/>
    </row>
    <row r="76" s="31" customFormat="true" ht="13.5" hidden="false" customHeight="true" outlineLevel="0" collapsed="false">
      <c r="A76" s="22"/>
      <c r="B76" s="22" t="n">
        <v>67</v>
      </c>
      <c r="C76" s="23"/>
      <c r="D76" s="24"/>
      <c r="E76" s="24" t="s">
        <v>109</v>
      </c>
      <c r="F76" s="24" t="s">
        <v>107</v>
      </c>
      <c r="G76" s="24" t="s">
        <v>108</v>
      </c>
      <c r="H76" s="25" t="n">
        <v>4.2</v>
      </c>
      <c r="I76" s="26" t="n">
        <f aca="false">H76+H76*17%</f>
        <v>4.914</v>
      </c>
      <c r="J76" s="26" t="n">
        <v>4.2</v>
      </c>
      <c r="K76" s="27" t="n">
        <v>0.25</v>
      </c>
      <c r="L76" s="28" t="n">
        <f aca="false">J76*K76</f>
        <v>1.05</v>
      </c>
      <c r="M76" s="28" t="n">
        <f aca="false">L76+L76*17%</f>
        <v>1.2285</v>
      </c>
      <c r="N76" s="29" t="n">
        <f aca="false">I76-M76</f>
        <v>3.6855</v>
      </c>
      <c r="O76" s="23" t="s">
        <v>20</v>
      </c>
      <c r="P76" s="30"/>
    </row>
    <row r="77" s="31" customFormat="true" ht="13.5" hidden="false" customHeight="true" outlineLevel="0" collapsed="false">
      <c r="A77" s="32" t="n">
        <v>9</v>
      </c>
      <c r="B77" s="32"/>
      <c r="C77" s="32" t="s">
        <v>110</v>
      </c>
      <c r="D77" s="32" t="s">
        <v>111</v>
      </c>
      <c r="E77" s="33"/>
      <c r="F77" s="33"/>
      <c r="G77" s="33"/>
      <c r="H77" s="34"/>
      <c r="I77" s="35"/>
      <c r="J77" s="35"/>
      <c r="K77" s="36"/>
      <c r="L77" s="37"/>
      <c r="M77" s="37"/>
      <c r="N77" s="38"/>
      <c r="O77" s="39"/>
      <c r="P77" s="30"/>
    </row>
    <row r="78" s="31" customFormat="true" ht="13.5" hidden="false" customHeight="true" outlineLevel="0" collapsed="false">
      <c r="A78" s="22"/>
      <c r="B78" s="22" t="n">
        <v>68</v>
      </c>
      <c r="C78" s="23"/>
      <c r="D78" s="24"/>
      <c r="E78" s="24" t="s">
        <v>112</v>
      </c>
      <c r="F78" s="24" t="s">
        <v>113</v>
      </c>
      <c r="G78" s="24" t="s">
        <v>114</v>
      </c>
      <c r="H78" s="25" t="n">
        <v>5.13</v>
      </c>
      <c r="I78" s="26" t="n">
        <f aca="false">H78+H78*17%</f>
        <v>6.0021</v>
      </c>
      <c r="J78" s="26" t="n">
        <v>5.13</v>
      </c>
      <c r="K78" s="27" t="n">
        <v>0.25</v>
      </c>
      <c r="L78" s="28" t="n">
        <f aca="false">J78*K78</f>
        <v>1.2825</v>
      </c>
      <c r="M78" s="28" t="n">
        <f aca="false">L78+L78*17%</f>
        <v>1.500525</v>
      </c>
      <c r="N78" s="29" t="n">
        <f aca="false">I78-M78</f>
        <v>4.501575</v>
      </c>
      <c r="O78" s="23" t="s">
        <v>20</v>
      </c>
      <c r="P78" s="30"/>
    </row>
    <row r="79" s="31" customFormat="true" ht="13.5" hidden="false" customHeight="true" outlineLevel="0" collapsed="false">
      <c r="A79" s="22"/>
      <c r="B79" s="22" t="n">
        <v>69</v>
      </c>
      <c r="C79" s="23"/>
      <c r="D79" s="24"/>
      <c r="E79" s="24" t="s">
        <v>115</v>
      </c>
      <c r="F79" s="24" t="s">
        <v>113</v>
      </c>
      <c r="G79" s="24" t="s">
        <v>114</v>
      </c>
      <c r="H79" s="25" t="n">
        <v>10.26</v>
      </c>
      <c r="I79" s="26" t="n">
        <f aca="false">H79+H79*17%</f>
        <v>12.0042</v>
      </c>
      <c r="J79" s="26" t="n">
        <v>10.26</v>
      </c>
      <c r="K79" s="27" t="n">
        <v>0.25</v>
      </c>
      <c r="L79" s="28" t="n">
        <f aca="false">J79*K79</f>
        <v>2.565</v>
      </c>
      <c r="M79" s="28" t="n">
        <f aca="false">L79+L79*17%</f>
        <v>3.00105</v>
      </c>
      <c r="N79" s="29" t="n">
        <f aca="false">I79-M79</f>
        <v>9.00315</v>
      </c>
      <c r="O79" s="23" t="s">
        <v>20</v>
      </c>
      <c r="P79" s="30"/>
    </row>
    <row r="80" s="31" customFormat="true" ht="13.5" hidden="false" customHeight="true" outlineLevel="0" collapsed="false">
      <c r="A80" s="22"/>
      <c r="B80" s="22" t="n">
        <v>70</v>
      </c>
      <c r="C80" s="23"/>
      <c r="D80" s="24"/>
      <c r="E80" s="24" t="s">
        <v>115</v>
      </c>
      <c r="F80" s="24" t="s">
        <v>116</v>
      </c>
      <c r="G80" s="24" t="s">
        <v>117</v>
      </c>
      <c r="H80" s="25" t="n">
        <v>10.26</v>
      </c>
      <c r="I80" s="26" t="n">
        <f aca="false">H80+H80*17%</f>
        <v>12.0042</v>
      </c>
      <c r="J80" s="26" t="n">
        <v>10.26</v>
      </c>
      <c r="K80" s="27" t="n">
        <v>0.25</v>
      </c>
      <c r="L80" s="28" t="n">
        <f aca="false">J80*K80</f>
        <v>2.565</v>
      </c>
      <c r="M80" s="28" t="n">
        <f aca="false">L80+L80*17%</f>
        <v>3.00105</v>
      </c>
      <c r="N80" s="29" t="n">
        <f aca="false">I80-M80</f>
        <v>9.00315</v>
      </c>
      <c r="O80" s="23" t="s">
        <v>20</v>
      </c>
      <c r="P80" s="30"/>
    </row>
    <row r="81" s="31" customFormat="true" ht="13.5" hidden="false" customHeight="true" outlineLevel="0" collapsed="false">
      <c r="A81" s="32" t="n">
        <v>10</v>
      </c>
      <c r="B81" s="32"/>
      <c r="C81" s="32" t="s">
        <v>118</v>
      </c>
      <c r="D81" s="32" t="s">
        <v>119</v>
      </c>
      <c r="E81" s="33"/>
      <c r="F81" s="33"/>
      <c r="G81" s="33"/>
      <c r="H81" s="34"/>
      <c r="I81" s="35"/>
      <c r="J81" s="35"/>
      <c r="K81" s="36"/>
      <c r="L81" s="37"/>
      <c r="M81" s="37"/>
      <c r="N81" s="38"/>
      <c r="O81" s="39"/>
      <c r="P81" s="30"/>
    </row>
    <row r="82" s="31" customFormat="true" ht="13.5" hidden="false" customHeight="true" outlineLevel="0" collapsed="false">
      <c r="A82" s="22"/>
      <c r="B82" s="22" t="n">
        <v>71</v>
      </c>
      <c r="C82" s="23"/>
      <c r="D82" s="24"/>
      <c r="E82" s="24" t="s">
        <v>120</v>
      </c>
      <c r="F82" s="24" t="s">
        <v>55</v>
      </c>
      <c r="G82" s="24" t="s">
        <v>121</v>
      </c>
      <c r="H82" s="42" t="n">
        <v>4.5</v>
      </c>
      <c r="I82" s="26" t="n">
        <f aca="false">H82+H82*17%</f>
        <v>5.265</v>
      </c>
      <c r="J82" s="26" t="n">
        <v>4.5</v>
      </c>
      <c r="K82" s="27" t="n">
        <v>1</v>
      </c>
      <c r="L82" s="28" t="n">
        <f aca="false">J82*K82</f>
        <v>4.5</v>
      </c>
      <c r="M82" s="28" t="n">
        <f aca="false">L82+L82*17%</f>
        <v>5.265</v>
      </c>
      <c r="N82" s="29" t="n">
        <f aca="false">I82-M82</f>
        <v>0</v>
      </c>
      <c r="O82" s="23" t="s">
        <v>20</v>
      </c>
      <c r="P82" s="30"/>
    </row>
    <row r="83" s="31" customFormat="true" ht="13.5" hidden="false" customHeight="true" outlineLevel="0" collapsed="false">
      <c r="A83" s="32" t="n">
        <v>11</v>
      </c>
      <c r="B83" s="32"/>
      <c r="C83" s="32" t="s">
        <v>122</v>
      </c>
      <c r="D83" s="32" t="s">
        <v>123</v>
      </c>
      <c r="E83" s="33"/>
      <c r="F83" s="33"/>
      <c r="G83" s="33"/>
      <c r="H83" s="43"/>
      <c r="I83" s="35"/>
      <c r="J83" s="35"/>
      <c r="K83" s="36"/>
      <c r="L83" s="37"/>
      <c r="M83" s="37"/>
      <c r="N83" s="38"/>
      <c r="O83" s="39"/>
      <c r="P83" s="30"/>
    </row>
    <row r="84" s="31" customFormat="true" ht="13.5" hidden="false" customHeight="true" outlineLevel="0" collapsed="false">
      <c r="A84" s="22"/>
      <c r="B84" s="22" t="n">
        <v>72</v>
      </c>
      <c r="C84" s="23"/>
      <c r="D84" s="24"/>
      <c r="E84" s="24" t="s">
        <v>124</v>
      </c>
      <c r="F84" s="24" t="s">
        <v>18</v>
      </c>
      <c r="G84" s="24" t="s">
        <v>125</v>
      </c>
      <c r="H84" s="25" t="n">
        <v>4.15</v>
      </c>
      <c r="I84" s="26" t="n">
        <f aca="false">H84+H84*17%</f>
        <v>4.8555</v>
      </c>
      <c r="J84" s="26" t="n">
        <v>4.15</v>
      </c>
      <c r="K84" s="27" t="n">
        <v>0.25</v>
      </c>
      <c r="L84" s="28" t="n">
        <f aca="false">J84*K84</f>
        <v>1.0375</v>
      </c>
      <c r="M84" s="28" t="n">
        <f aca="false">L84+L84*17%</f>
        <v>1.213875</v>
      </c>
      <c r="N84" s="29" t="n">
        <f aca="false">I84-M84</f>
        <v>3.641625</v>
      </c>
      <c r="O84" s="23" t="s">
        <v>20</v>
      </c>
      <c r="P84" s="30"/>
    </row>
    <row r="85" s="31" customFormat="true" ht="13.5" hidden="false" customHeight="true" outlineLevel="0" collapsed="false">
      <c r="A85" s="22"/>
      <c r="B85" s="22" t="n">
        <v>73</v>
      </c>
      <c r="C85" s="23"/>
      <c r="D85" s="24"/>
      <c r="E85" s="24" t="s">
        <v>126</v>
      </c>
      <c r="F85" s="24" t="s">
        <v>18</v>
      </c>
      <c r="G85" s="24" t="s">
        <v>125</v>
      </c>
      <c r="H85" s="25" t="n">
        <v>4.3</v>
      </c>
      <c r="I85" s="26" t="n">
        <f aca="false">H85+H85*17%</f>
        <v>5.031</v>
      </c>
      <c r="J85" s="26" t="n">
        <v>4.3</v>
      </c>
      <c r="K85" s="27" t="n">
        <v>0.25</v>
      </c>
      <c r="L85" s="28" t="n">
        <f aca="false">J85*K85</f>
        <v>1.075</v>
      </c>
      <c r="M85" s="28" t="n">
        <f aca="false">L85+L85*17%</f>
        <v>1.25775</v>
      </c>
      <c r="N85" s="29" t="n">
        <f aca="false">I85-M85</f>
        <v>3.77325</v>
      </c>
      <c r="O85" s="23" t="s">
        <v>20</v>
      </c>
      <c r="P85" s="30"/>
    </row>
    <row r="86" s="31" customFormat="true" ht="13.5" hidden="false" customHeight="true" outlineLevel="0" collapsed="false">
      <c r="A86" s="22"/>
      <c r="B86" s="22" t="n">
        <v>74</v>
      </c>
      <c r="C86" s="23"/>
      <c r="D86" s="24"/>
      <c r="E86" s="24" t="s">
        <v>127</v>
      </c>
      <c r="F86" s="24" t="s">
        <v>18</v>
      </c>
      <c r="G86" s="24" t="s">
        <v>125</v>
      </c>
      <c r="H86" s="25" t="n">
        <v>5.6</v>
      </c>
      <c r="I86" s="26" t="n">
        <f aca="false">H86+H86*17%</f>
        <v>6.552</v>
      </c>
      <c r="J86" s="26" t="n">
        <v>5.6</v>
      </c>
      <c r="K86" s="27" t="n">
        <v>1</v>
      </c>
      <c r="L86" s="28" t="n">
        <f aca="false">J86*K86</f>
        <v>5.6</v>
      </c>
      <c r="M86" s="28" t="n">
        <f aca="false">L86+L86*17%</f>
        <v>6.552</v>
      </c>
      <c r="N86" s="29" t="n">
        <f aca="false">I86-M86</f>
        <v>0</v>
      </c>
      <c r="O86" s="23" t="s">
        <v>20</v>
      </c>
      <c r="P86" s="30"/>
    </row>
    <row r="87" s="31" customFormat="true" ht="13.5" hidden="false" customHeight="true" outlineLevel="0" collapsed="false">
      <c r="A87" s="32" t="n">
        <v>12</v>
      </c>
      <c r="B87" s="32"/>
      <c r="C87" s="32" t="s">
        <v>128</v>
      </c>
      <c r="D87" s="32" t="s">
        <v>129</v>
      </c>
      <c r="E87" s="33"/>
      <c r="F87" s="33"/>
      <c r="G87" s="33"/>
      <c r="H87" s="34"/>
      <c r="I87" s="35"/>
      <c r="J87" s="35"/>
      <c r="K87" s="36"/>
      <c r="L87" s="37"/>
      <c r="M87" s="37"/>
      <c r="N87" s="38"/>
      <c r="O87" s="39"/>
      <c r="P87" s="30"/>
    </row>
    <row r="88" s="31" customFormat="true" ht="13.5" hidden="false" customHeight="true" outlineLevel="0" collapsed="false">
      <c r="A88" s="22"/>
      <c r="B88" s="22" t="n">
        <v>75</v>
      </c>
      <c r="C88" s="23"/>
      <c r="D88" s="24"/>
      <c r="E88" s="24" t="s">
        <v>130</v>
      </c>
      <c r="F88" s="24" t="s">
        <v>56</v>
      </c>
      <c r="G88" s="24" t="s">
        <v>131</v>
      </c>
      <c r="H88" s="25" t="n">
        <v>8.43</v>
      </c>
      <c r="I88" s="26" t="n">
        <f aca="false">H88+H88*17%</f>
        <v>9.8631</v>
      </c>
      <c r="J88" s="26" t="n">
        <v>8.43</v>
      </c>
      <c r="K88" s="27" t="n">
        <v>0.5</v>
      </c>
      <c r="L88" s="28" t="n">
        <f aca="false">J88*K88</f>
        <v>4.215</v>
      </c>
      <c r="M88" s="28" t="n">
        <f aca="false">L88+L88*17%</f>
        <v>4.93155</v>
      </c>
      <c r="N88" s="29" t="n">
        <f aca="false">I88-M88</f>
        <v>4.93155</v>
      </c>
      <c r="O88" s="23" t="s">
        <v>86</v>
      </c>
      <c r="P88" s="30"/>
    </row>
    <row r="89" s="31" customFormat="true" ht="13.5" hidden="false" customHeight="true" outlineLevel="0" collapsed="false">
      <c r="A89" s="32" t="n">
        <v>13</v>
      </c>
      <c r="B89" s="32"/>
      <c r="C89" s="32" t="s">
        <v>132</v>
      </c>
      <c r="D89" s="32" t="s">
        <v>133</v>
      </c>
      <c r="E89" s="33"/>
      <c r="F89" s="33"/>
      <c r="G89" s="33"/>
      <c r="H89" s="34"/>
      <c r="I89" s="35"/>
      <c r="J89" s="35"/>
      <c r="K89" s="36"/>
      <c r="L89" s="37"/>
      <c r="M89" s="37"/>
      <c r="N89" s="38"/>
      <c r="O89" s="39"/>
      <c r="P89" s="30"/>
    </row>
    <row r="90" s="31" customFormat="true" ht="13.5" hidden="false" customHeight="true" outlineLevel="0" collapsed="false">
      <c r="A90" s="22"/>
      <c r="B90" s="22" t="n">
        <v>76</v>
      </c>
      <c r="C90" s="23"/>
      <c r="D90" s="24"/>
      <c r="E90" s="24" t="s">
        <v>134</v>
      </c>
      <c r="F90" s="24" t="s">
        <v>100</v>
      </c>
      <c r="G90" s="24" t="s">
        <v>135</v>
      </c>
      <c r="H90" s="25" t="n">
        <v>13.13</v>
      </c>
      <c r="I90" s="26" t="n">
        <f aca="false">H90+H90*17%</f>
        <v>15.3621</v>
      </c>
      <c r="J90" s="26" t="n">
        <v>13.13</v>
      </c>
      <c r="K90" s="27" t="n">
        <v>0.5</v>
      </c>
      <c r="L90" s="28" t="n">
        <f aca="false">J90*K90</f>
        <v>6.565</v>
      </c>
      <c r="M90" s="28" t="n">
        <f aca="false">L90+L90*17%</f>
        <v>7.68105</v>
      </c>
      <c r="N90" s="29" t="n">
        <f aca="false">I90-M90</f>
        <v>7.68105</v>
      </c>
      <c r="O90" s="23" t="s">
        <v>86</v>
      </c>
      <c r="P90" s="30"/>
    </row>
    <row r="91" s="31" customFormat="true" ht="13.5" hidden="false" customHeight="true" outlineLevel="0" collapsed="false">
      <c r="A91" s="22"/>
      <c r="B91" s="22" t="n">
        <v>77</v>
      </c>
      <c r="C91" s="23"/>
      <c r="D91" s="24"/>
      <c r="E91" s="24" t="s">
        <v>136</v>
      </c>
      <c r="F91" s="24" t="s">
        <v>100</v>
      </c>
      <c r="G91" s="24" t="s">
        <v>135</v>
      </c>
      <c r="H91" s="25" t="n">
        <v>39.38</v>
      </c>
      <c r="I91" s="26" t="n">
        <f aca="false">H91+H91*17%</f>
        <v>46.0746</v>
      </c>
      <c r="J91" s="26" t="n">
        <v>39.38</v>
      </c>
      <c r="K91" s="27" t="n">
        <v>0.5</v>
      </c>
      <c r="L91" s="28" t="n">
        <f aca="false">J91*K91</f>
        <v>19.69</v>
      </c>
      <c r="M91" s="28" t="n">
        <f aca="false">L91+L91*17%</f>
        <v>23.0373</v>
      </c>
      <c r="N91" s="29" t="n">
        <f aca="false">I91-M91</f>
        <v>23.0373</v>
      </c>
      <c r="O91" s="23" t="s">
        <v>86</v>
      </c>
      <c r="P91" s="30"/>
    </row>
    <row r="92" s="31" customFormat="true" ht="13.5" hidden="false" customHeight="true" outlineLevel="0" collapsed="false">
      <c r="A92" s="22"/>
      <c r="B92" s="22" t="n">
        <v>78</v>
      </c>
      <c r="C92" s="23"/>
      <c r="D92" s="24"/>
      <c r="E92" s="24" t="s">
        <v>130</v>
      </c>
      <c r="F92" s="24" t="s">
        <v>100</v>
      </c>
      <c r="G92" s="24" t="s">
        <v>135</v>
      </c>
      <c r="H92" s="25" t="n">
        <v>27.54</v>
      </c>
      <c r="I92" s="26" t="n">
        <f aca="false">H92+H92*17%</f>
        <v>32.2218</v>
      </c>
      <c r="J92" s="26" t="n">
        <v>27.54</v>
      </c>
      <c r="K92" s="27" t="n">
        <v>0.5</v>
      </c>
      <c r="L92" s="28" t="n">
        <f aca="false">J92*K92</f>
        <v>13.77</v>
      </c>
      <c r="M92" s="28" t="n">
        <f aca="false">L92+L92*17%</f>
        <v>16.1109</v>
      </c>
      <c r="N92" s="29" t="n">
        <f aca="false">I92-M92</f>
        <v>16.1109</v>
      </c>
      <c r="O92" s="23" t="s">
        <v>86</v>
      </c>
      <c r="P92" s="30"/>
    </row>
    <row r="93" s="31" customFormat="true" ht="13.5" hidden="false" customHeight="true" outlineLevel="0" collapsed="false">
      <c r="A93" s="22"/>
      <c r="B93" s="22" t="n">
        <v>79</v>
      </c>
      <c r="C93" s="23"/>
      <c r="D93" s="24"/>
      <c r="E93" s="24" t="s">
        <v>137</v>
      </c>
      <c r="F93" s="24" t="s">
        <v>100</v>
      </c>
      <c r="G93" s="24" t="s">
        <v>135</v>
      </c>
      <c r="H93" s="25" t="n">
        <v>55.07</v>
      </c>
      <c r="I93" s="26" t="n">
        <f aca="false">H93+H93*17%</f>
        <v>64.4319</v>
      </c>
      <c r="J93" s="26" t="n">
        <v>55.07</v>
      </c>
      <c r="K93" s="27" t="n">
        <v>0.5</v>
      </c>
      <c r="L93" s="28" t="n">
        <f aca="false">J93*K93</f>
        <v>27.535</v>
      </c>
      <c r="M93" s="28" t="n">
        <f aca="false">L93+L93*17%</f>
        <v>32.21595</v>
      </c>
      <c r="N93" s="29" t="n">
        <f aca="false">I93-M93</f>
        <v>32.21595</v>
      </c>
      <c r="O93" s="23" t="s">
        <v>86</v>
      </c>
      <c r="P93" s="30"/>
    </row>
    <row r="94" s="31" customFormat="true" ht="13.5" hidden="false" customHeight="true" outlineLevel="0" collapsed="false">
      <c r="A94" s="22"/>
      <c r="B94" s="22" t="n">
        <v>80</v>
      </c>
      <c r="C94" s="23"/>
      <c r="D94" s="24"/>
      <c r="E94" s="24" t="s">
        <v>138</v>
      </c>
      <c r="F94" s="24" t="s">
        <v>100</v>
      </c>
      <c r="G94" s="24" t="s">
        <v>135</v>
      </c>
      <c r="H94" s="25" t="n">
        <v>79.79</v>
      </c>
      <c r="I94" s="26" t="n">
        <f aca="false">H94+H94*17%</f>
        <v>93.3543</v>
      </c>
      <c r="J94" s="26" t="n">
        <v>79.79</v>
      </c>
      <c r="K94" s="27" t="n">
        <v>0.5</v>
      </c>
      <c r="L94" s="28" t="n">
        <f aca="false">J94*K94</f>
        <v>39.895</v>
      </c>
      <c r="M94" s="28" t="n">
        <f aca="false">L94+L94*17%</f>
        <v>46.67715</v>
      </c>
      <c r="N94" s="29" t="n">
        <f aca="false">I94-M94</f>
        <v>46.67715</v>
      </c>
      <c r="O94" s="23" t="s">
        <v>86</v>
      </c>
      <c r="P94" s="30"/>
    </row>
    <row r="95" s="31" customFormat="true" ht="13.5" hidden="false" customHeight="true" outlineLevel="0" collapsed="false">
      <c r="A95" s="22"/>
      <c r="B95" s="22" t="n">
        <v>81</v>
      </c>
      <c r="C95" s="23"/>
      <c r="D95" s="24"/>
      <c r="E95" s="24" t="s">
        <v>139</v>
      </c>
      <c r="F95" s="24" t="s">
        <v>100</v>
      </c>
      <c r="G95" s="24" t="s">
        <v>135</v>
      </c>
      <c r="H95" s="25" t="n">
        <v>72.98</v>
      </c>
      <c r="I95" s="26" t="n">
        <f aca="false">H95+H95*17%</f>
        <v>85.3866</v>
      </c>
      <c r="J95" s="26" t="n">
        <v>72.98</v>
      </c>
      <c r="K95" s="27" t="n">
        <v>0.5</v>
      </c>
      <c r="L95" s="28" t="n">
        <f aca="false">J95*K95</f>
        <v>36.49</v>
      </c>
      <c r="M95" s="28" t="n">
        <f aca="false">L95+L95*17%</f>
        <v>42.6933</v>
      </c>
      <c r="N95" s="29" t="n">
        <f aca="false">I95-M95</f>
        <v>42.6933</v>
      </c>
      <c r="O95" s="23" t="s">
        <v>86</v>
      </c>
      <c r="P95" s="30"/>
    </row>
    <row r="96" s="31" customFormat="true" ht="13.5" hidden="false" customHeight="true" outlineLevel="0" collapsed="false">
      <c r="A96" s="22"/>
      <c r="B96" s="22" t="n">
        <v>82</v>
      </c>
      <c r="C96" s="23"/>
      <c r="D96" s="24"/>
      <c r="E96" s="24" t="s">
        <v>140</v>
      </c>
      <c r="F96" s="24" t="s">
        <v>100</v>
      </c>
      <c r="G96" s="24" t="s">
        <v>135</v>
      </c>
      <c r="H96" s="25" t="n">
        <v>62.37</v>
      </c>
      <c r="I96" s="26" t="n">
        <f aca="false">H96+H96*17%</f>
        <v>72.9729</v>
      </c>
      <c r="J96" s="26" t="n">
        <v>62.37</v>
      </c>
      <c r="K96" s="27" t="n">
        <v>0.5</v>
      </c>
      <c r="L96" s="28" t="n">
        <f aca="false">J96*K96</f>
        <v>31.185</v>
      </c>
      <c r="M96" s="28" t="n">
        <f aca="false">L96+L96*17%</f>
        <v>36.48645</v>
      </c>
      <c r="N96" s="29" t="n">
        <f aca="false">I96-M96</f>
        <v>36.48645</v>
      </c>
      <c r="O96" s="23" t="s">
        <v>86</v>
      </c>
      <c r="P96" s="30"/>
    </row>
    <row r="97" s="31" customFormat="true" ht="13.5" hidden="false" customHeight="true" outlineLevel="0" collapsed="false">
      <c r="A97" s="32" t="n">
        <v>14</v>
      </c>
      <c r="B97" s="32"/>
      <c r="C97" s="32" t="s">
        <v>141</v>
      </c>
      <c r="D97" s="32" t="s">
        <v>142</v>
      </c>
      <c r="E97" s="33"/>
      <c r="F97" s="33"/>
      <c r="G97" s="33"/>
      <c r="H97" s="34"/>
      <c r="I97" s="35"/>
      <c r="J97" s="35"/>
      <c r="K97" s="36"/>
      <c r="L97" s="37"/>
      <c r="M97" s="37"/>
      <c r="N97" s="38"/>
      <c r="O97" s="39"/>
      <c r="P97" s="30"/>
    </row>
    <row r="98" s="31" customFormat="true" ht="13.5" hidden="false" customHeight="true" outlineLevel="0" collapsed="false">
      <c r="A98" s="22"/>
      <c r="B98" s="22" t="n">
        <v>83</v>
      </c>
      <c r="C98" s="22"/>
      <c r="D98" s="22"/>
      <c r="E98" s="24" t="s">
        <v>143</v>
      </c>
      <c r="F98" s="24" t="s">
        <v>144</v>
      </c>
      <c r="G98" s="24" t="s">
        <v>145</v>
      </c>
      <c r="H98" s="25" t="n">
        <v>10.18</v>
      </c>
      <c r="I98" s="26" t="n">
        <v>11.91</v>
      </c>
      <c r="J98" s="26" t="n">
        <v>10.18</v>
      </c>
      <c r="K98" s="27" t="n">
        <v>0.5</v>
      </c>
      <c r="L98" s="28" t="n">
        <v>5.09</v>
      </c>
      <c r="M98" s="28" t="n">
        <v>5.96</v>
      </c>
      <c r="N98" s="29" t="n">
        <v>5.96</v>
      </c>
      <c r="O98" s="23" t="s">
        <v>86</v>
      </c>
      <c r="P98" s="30"/>
    </row>
    <row r="99" s="31" customFormat="true" ht="13.5" hidden="false" customHeight="true" outlineLevel="0" collapsed="false">
      <c r="A99" s="22"/>
      <c r="B99" s="22" t="n">
        <v>84</v>
      </c>
      <c r="C99" s="23"/>
      <c r="D99" s="24"/>
      <c r="E99" s="24" t="s">
        <v>146</v>
      </c>
      <c r="F99" s="24" t="s">
        <v>116</v>
      </c>
      <c r="G99" s="24" t="s">
        <v>147</v>
      </c>
      <c r="H99" s="25" t="n">
        <v>25.46</v>
      </c>
      <c r="I99" s="26" t="n">
        <f aca="false">H99+H99*17%</f>
        <v>29.7882</v>
      </c>
      <c r="J99" s="26" t="n">
        <v>25.46</v>
      </c>
      <c r="K99" s="27" t="n">
        <v>0.5</v>
      </c>
      <c r="L99" s="28" t="n">
        <f aca="false">J99*K99</f>
        <v>12.73</v>
      </c>
      <c r="M99" s="28" t="n">
        <f aca="false">L99+L99*17%</f>
        <v>14.8941</v>
      </c>
      <c r="N99" s="29" t="n">
        <f aca="false">I99-M99</f>
        <v>14.8941</v>
      </c>
      <c r="O99" s="23" t="s">
        <v>86</v>
      </c>
      <c r="P99" s="30"/>
    </row>
    <row r="100" s="31" customFormat="true" ht="13.5" hidden="false" customHeight="true" outlineLevel="0" collapsed="false">
      <c r="A100" s="32" t="n">
        <v>15</v>
      </c>
      <c r="B100" s="32"/>
      <c r="C100" s="32" t="s">
        <v>148</v>
      </c>
      <c r="D100" s="32" t="s">
        <v>149</v>
      </c>
      <c r="E100" s="33"/>
      <c r="F100" s="33"/>
      <c r="G100" s="33"/>
      <c r="H100" s="34"/>
      <c r="I100" s="35"/>
      <c r="J100" s="35"/>
      <c r="K100" s="36"/>
      <c r="L100" s="37"/>
      <c r="M100" s="37"/>
      <c r="N100" s="38"/>
      <c r="O100" s="39"/>
      <c r="P100" s="30"/>
    </row>
    <row r="101" s="31" customFormat="true" ht="13.5" hidden="false" customHeight="true" outlineLevel="0" collapsed="false">
      <c r="A101" s="22"/>
      <c r="B101" s="22" t="n">
        <v>85</v>
      </c>
      <c r="C101" s="23"/>
      <c r="D101" s="24"/>
      <c r="E101" s="24" t="s">
        <v>150</v>
      </c>
      <c r="F101" s="24" t="s">
        <v>151</v>
      </c>
      <c r="G101" s="24" t="s">
        <v>152</v>
      </c>
      <c r="H101" s="25" t="n">
        <v>43.26</v>
      </c>
      <c r="I101" s="26" t="n">
        <f aca="false">H101+H101*17%</f>
        <v>50.6142</v>
      </c>
      <c r="J101" s="26" t="n">
        <v>43.26</v>
      </c>
      <c r="K101" s="27" t="n">
        <v>1</v>
      </c>
      <c r="L101" s="28" t="n">
        <f aca="false">J101*K101</f>
        <v>43.26</v>
      </c>
      <c r="M101" s="28" t="n">
        <f aca="false">L101+L101*17%</f>
        <v>50.6142</v>
      </c>
      <c r="N101" s="29" t="n">
        <f aca="false">I101-M101</f>
        <v>0</v>
      </c>
      <c r="O101" s="23" t="s">
        <v>153</v>
      </c>
      <c r="P101" s="30"/>
    </row>
    <row r="102" s="31" customFormat="true" ht="13.5" hidden="false" customHeight="true" outlineLevel="0" collapsed="false">
      <c r="A102" s="22"/>
      <c r="B102" s="22" t="n">
        <v>86</v>
      </c>
      <c r="C102" s="23"/>
      <c r="D102" s="24"/>
      <c r="E102" s="24" t="s">
        <v>154</v>
      </c>
      <c r="F102" s="24" t="s">
        <v>155</v>
      </c>
      <c r="G102" s="24" t="s">
        <v>156</v>
      </c>
      <c r="H102" s="25" t="n">
        <v>43.26</v>
      </c>
      <c r="I102" s="26" t="n">
        <f aca="false">H102+H102*17%</f>
        <v>50.6142</v>
      </c>
      <c r="J102" s="26" t="n">
        <v>43.26</v>
      </c>
      <c r="K102" s="27" t="n">
        <v>1</v>
      </c>
      <c r="L102" s="28" t="n">
        <f aca="false">J102*K102</f>
        <v>43.26</v>
      </c>
      <c r="M102" s="28" t="n">
        <f aca="false">L102+L102*17%</f>
        <v>50.6142</v>
      </c>
      <c r="N102" s="29" t="n">
        <f aca="false">I102-M102</f>
        <v>0</v>
      </c>
      <c r="O102" s="23" t="s">
        <v>153</v>
      </c>
      <c r="P102" s="30"/>
    </row>
    <row r="103" s="31" customFormat="true" ht="13.5" hidden="false" customHeight="true" outlineLevel="0" collapsed="false">
      <c r="A103" s="32" t="n">
        <v>16</v>
      </c>
      <c r="B103" s="32"/>
      <c r="C103" s="32" t="s">
        <v>157</v>
      </c>
      <c r="D103" s="32" t="s">
        <v>158</v>
      </c>
      <c r="E103" s="33"/>
      <c r="F103" s="33"/>
      <c r="G103" s="33"/>
      <c r="H103" s="34"/>
      <c r="I103" s="35"/>
      <c r="J103" s="35"/>
      <c r="K103" s="36"/>
      <c r="L103" s="37"/>
      <c r="M103" s="37"/>
      <c r="N103" s="38"/>
      <c r="O103" s="39"/>
      <c r="P103" s="30"/>
    </row>
    <row r="104" s="31" customFormat="true" ht="13.5" hidden="false" customHeight="true" outlineLevel="0" collapsed="false">
      <c r="A104" s="22"/>
      <c r="B104" s="22" t="n">
        <v>87</v>
      </c>
      <c r="C104" s="23"/>
      <c r="D104" s="24"/>
      <c r="E104" s="24" t="s">
        <v>159</v>
      </c>
      <c r="F104" s="24" t="s">
        <v>151</v>
      </c>
      <c r="G104" s="24" t="s">
        <v>160</v>
      </c>
      <c r="H104" s="25" t="n">
        <v>63.05</v>
      </c>
      <c r="I104" s="26" t="n">
        <f aca="false">H104+H104*17%</f>
        <v>73.7685</v>
      </c>
      <c r="J104" s="26" t="n">
        <v>63.05</v>
      </c>
      <c r="K104" s="27" t="n">
        <v>1</v>
      </c>
      <c r="L104" s="28" t="n">
        <f aca="false">J104*K104</f>
        <v>63.05</v>
      </c>
      <c r="M104" s="28" t="n">
        <f aca="false">L104+L104*17%</f>
        <v>73.7685</v>
      </c>
      <c r="N104" s="29" t="n">
        <f aca="false">I104-M104</f>
        <v>0</v>
      </c>
      <c r="O104" s="23" t="s">
        <v>153</v>
      </c>
      <c r="P104" s="30"/>
    </row>
    <row r="105" s="31" customFormat="true" ht="13.5" hidden="false" customHeight="true" outlineLevel="0" collapsed="false">
      <c r="A105" s="22"/>
      <c r="B105" s="22" t="n">
        <v>88</v>
      </c>
      <c r="C105" s="23"/>
      <c r="D105" s="24"/>
      <c r="E105" s="24" t="s">
        <v>150</v>
      </c>
      <c r="F105" s="24" t="s">
        <v>151</v>
      </c>
      <c r="G105" s="24" t="s">
        <v>161</v>
      </c>
      <c r="H105" s="25" t="n">
        <v>63.05</v>
      </c>
      <c r="I105" s="26" t="n">
        <f aca="false">H105+H105*17%</f>
        <v>73.7685</v>
      </c>
      <c r="J105" s="26" t="n">
        <v>63.05</v>
      </c>
      <c r="K105" s="27" t="n">
        <v>1</v>
      </c>
      <c r="L105" s="28" t="n">
        <f aca="false">J105*K105</f>
        <v>63.05</v>
      </c>
      <c r="M105" s="28" t="n">
        <f aca="false">L105+L105*17%</f>
        <v>73.7685</v>
      </c>
      <c r="N105" s="29" t="n">
        <f aca="false">I105-M105</f>
        <v>0</v>
      </c>
      <c r="O105" s="23" t="s">
        <v>153</v>
      </c>
      <c r="P105" s="30"/>
    </row>
    <row r="106" s="31" customFormat="true" ht="13.5" hidden="false" customHeight="true" outlineLevel="0" collapsed="false">
      <c r="A106" s="32" t="n">
        <v>17</v>
      </c>
      <c r="B106" s="32"/>
      <c r="C106" s="32" t="s">
        <v>162</v>
      </c>
      <c r="D106" s="32" t="s">
        <v>163</v>
      </c>
      <c r="E106" s="33"/>
      <c r="F106" s="33"/>
      <c r="G106" s="33"/>
      <c r="H106" s="34"/>
      <c r="I106" s="35"/>
      <c r="J106" s="35"/>
      <c r="K106" s="36"/>
      <c r="L106" s="37"/>
      <c r="M106" s="37"/>
      <c r="N106" s="38"/>
      <c r="O106" s="39"/>
      <c r="P106" s="30"/>
    </row>
    <row r="107" s="31" customFormat="true" ht="13.5" hidden="false" customHeight="true" outlineLevel="0" collapsed="false">
      <c r="A107" s="22"/>
      <c r="B107" s="22" t="n">
        <v>89</v>
      </c>
      <c r="C107" s="23"/>
      <c r="D107" s="24"/>
      <c r="E107" s="24" t="s">
        <v>164</v>
      </c>
      <c r="F107" s="24" t="s">
        <v>165</v>
      </c>
      <c r="G107" s="24" t="s">
        <v>166</v>
      </c>
      <c r="H107" s="25" t="n">
        <v>63.45</v>
      </c>
      <c r="I107" s="26" t="n">
        <f aca="false">H107+H107*17%</f>
        <v>74.2365</v>
      </c>
      <c r="J107" s="26" t="n">
        <v>63.45</v>
      </c>
      <c r="K107" s="27" t="n">
        <v>1</v>
      </c>
      <c r="L107" s="28" t="n">
        <f aca="false">J107*K107</f>
        <v>63.45</v>
      </c>
      <c r="M107" s="28" t="n">
        <f aca="false">L107+L107*17%</f>
        <v>74.2365</v>
      </c>
      <c r="N107" s="29" t="n">
        <f aca="false">I107-M107</f>
        <v>0</v>
      </c>
      <c r="O107" s="23" t="s">
        <v>153</v>
      </c>
      <c r="P107" s="30"/>
    </row>
    <row r="108" s="31" customFormat="true" ht="13.5" hidden="false" customHeight="true" outlineLevel="0" collapsed="false">
      <c r="A108" s="32" t="n">
        <v>18</v>
      </c>
      <c r="B108" s="32"/>
      <c r="C108" s="32" t="s">
        <v>167</v>
      </c>
      <c r="D108" s="32" t="s">
        <v>168</v>
      </c>
      <c r="E108" s="33"/>
      <c r="F108" s="33"/>
      <c r="G108" s="33"/>
      <c r="H108" s="34"/>
      <c r="I108" s="35"/>
      <c r="J108" s="35"/>
      <c r="K108" s="36"/>
      <c r="L108" s="37"/>
      <c r="M108" s="37"/>
      <c r="N108" s="38"/>
      <c r="O108" s="39"/>
      <c r="P108" s="30"/>
    </row>
    <row r="109" s="31" customFormat="true" ht="13.5" hidden="false" customHeight="true" outlineLevel="0" collapsed="false">
      <c r="A109" s="22"/>
      <c r="B109" s="22" t="n">
        <v>90</v>
      </c>
      <c r="C109" s="23"/>
      <c r="D109" s="24"/>
      <c r="E109" s="24" t="s">
        <v>169</v>
      </c>
      <c r="F109" s="24" t="s">
        <v>170</v>
      </c>
      <c r="G109" s="24" t="s">
        <v>171</v>
      </c>
      <c r="H109" s="25" t="n">
        <v>58.31</v>
      </c>
      <c r="I109" s="26" t="n">
        <f aca="false">H109+H109*17%</f>
        <v>68.2227</v>
      </c>
      <c r="J109" s="26" t="n">
        <v>58.31</v>
      </c>
      <c r="K109" s="27" t="n">
        <v>1</v>
      </c>
      <c r="L109" s="28" t="n">
        <f aca="false">J109*K109</f>
        <v>58.31</v>
      </c>
      <c r="M109" s="28" t="n">
        <f aca="false">L109+L109*17%</f>
        <v>68.2227</v>
      </c>
      <c r="N109" s="29" t="n">
        <f aca="false">I109-M109</f>
        <v>0</v>
      </c>
      <c r="O109" s="23" t="s">
        <v>153</v>
      </c>
      <c r="P109" s="30"/>
    </row>
    <row r="110" s="31" customFormat="true" ht="13.5" hidden="false" customHeight="true" outlineLevel="0" collapsed="false">
      <c r="A110" s="32" t="n">
        <v>19</v>
      </c>
      <c r="B110" s="32"/>
      <c r="C110" s="32" t="s">
        <v>172</v>
      </c>
      <c r="D110" s="32" t="s">
        <v>149</v>
      </c>
      <c r="E110" s="33"/>
      <c r="F110" s="33"/>
      <c r="G110" s="33"/>
      <c r="H110" s="34"/>
      <c r="I110" s="35"/>
      <c r="J110" s="35"/>
      <c r="K110" s="36"/>
      <c r="L110" s="37"/>
      <c r="M110" s="37"/>
      <c r="N110" s="38"/>
      <c r="O110" s="39"/>
      <c r="P110" s="30"/>
    </row>
    <row r="111" s="31" customFormat="true" ht="13.5" hidden="false" customHeight="true" outlineLevel="0" collapsed="false">
      <c r="A111" s="22"/>
      <c r="B111" s="22" t="n">
        <v>91</v>
      </c>
      <c r="C111" s="23"/>
      <c r="D111" s="24"/>
      <c r="E111" s="24" t="s">
        <v>150</v>
      </c>
      <c r="F111" s="24" t="s">
        <v>151</v>
      </c>
      <c r="G111" s="24" t="s">
        <v>173</v>
      </c>
      <c r="H111" s="25" t="n">
        <v>43.26</v>
      </c>
      <c r="I111" s="26" t="n">
        <f aca="false">H111+H111*17%</f>
        <v>50.6142</v>
      </c>
      <c r="J111" s="26" t="n">
        <v>43.26</v>
      </c>
      <c r="K111" s="27" t="n">
        <v>1</v>
      </c>
      <c r="L111" s="28" t="n">
        <f aca="false">J111*K111</f>
        <v>43.26</v>
      </c>
      <c r="M111" s="28" t="n">
        <f aca="false">L111+L111*17%</f>
        <v>50.6142</v>
      </c>
      <c r="N111" s="29" t="n">
        <f aca="false">I111-M111</f>
        <v>0</v>
      </c>
      <c r="O111" s="23" t="s">
        <v>153</v>
      </c>
      <c r="P111" s="30"/>
    </row>
    <row r="112" s="31" customFormat="true" ht="13.5" hidden="false" customHeight="true" outlineLevel="0" collapsed="false">
      <c r="A112" s="22"/>
      <c r="B112" s="22" t="n">
        <v>92</v>
      </c>
      <c r="C112" s="23"/>
      <c r="D112" s="24"/>
      <c r="E112" s="24" t="s">
        <v>154</v>
      </c>
      <c r="F112" s="24" t="s">
        <v>165</v>
      </c>
      <c r="G112" s="24" t="s">
        <v>174</v>
      </c>
      <c r="H112" s="25" t="n">
        <v>43.26</v>
      </c>
      <c r="I112" s="26" t="n">
        <f aca="false">H112+H112*17%</f>
        <v>50.6142</v>
      </c>
      <c r="J112" s="26" t="n">
        <v>43.26</v>
      </c>
      <c r="K112" s="27" t="n">
        <v>1</v>
      </c>
      <c r="L112" s="28" t="n">
        <f aca="false">J112*K112</f>
        <v>43.26</v>
      </c>
      <c r="M112" s="28" t="n">
        <f aca="false">L112+L112*17%</f>
        <v>50.6142</v>
      </c>
      <c r="N112" s="29" t="n">
        <f aca="false">I112-M112</f>
        <v>0</v>
      </c>
      <c r="O112" s="23" t="s">
        <v>153</v>
      </c>
      <c r="P112" s="30"/>
    </row>
    <row r="113" s="31" customFormat="true" ht="13.5" hidden="false" customHeight="true" outlineLevel="0" collapsed="false">
      <c r="A113" s="32" t="n">
        <v>20</v>
      </c>
      <c r="B113" s="32"/>
      <c r="C113" s="32" t="s">
        <v>175</v>
      </c>
      <c r="D113" s="32" t="s">
        <v>149</v>
      </c>
      <c r="E113" s="33"/>
      <c r="F113" s="33"/>
      <c r="G113" s="33"/>
      <c r="H113" s="34"/>
      <c r="I113" s="35"/>
      <c r="J113" s="35"/>
      <c r="K113" s="36"/>
      <c r="L113" s="37"/>
      <c r="M113" s="37"/>
      <c r="N113" s="38"/>
      <c r="O113" s="39"/>
      <c r="P113" s="30"/>
    </row>
    <row r="114" s="31" customFormat="true" ht="13.5" hidden="false" customHeight="true" outlineLevel="0" collapsed="false">
      <c r="A114" s="22"/>
      <c r="B114" s="22" t="n">
        <v>93</v>
      </c>
      <c r="C114" s="23"/>
      <c r="D114" s="24"/>
      <c r="E114" s="24" t="s">
        <v>176</v>
      </c>
      <c r="F114" s="24" t="s">
        <v>151</v>
      </c>
      <c r="G114" s="24" t="s">
        <v>177</v>
      </c>
      <c r="H114" s="25" t="n">
        <v>43.26</v>
      </c>
      <c r="I114" s="26" t="n">
        <f aca="false">H114+H114*17%</f>
        <v>50.6142</v>
      </c>
      <c r="J114" s="26" t="n">
        <v>43.26</v>
      </c>
      <c r="K114" s="27" t="n">
        <v>1</v>
      </c>
      <c r="L114" s="28" t="n">
        <f aca="false">J114*K114</f>
        <v>43.26</v>
      </c>
      <c r="M114" s="28" t="n">
        <f aca="false">L114+L114*17%</f>
        <v>50.6142</v>
      </c>
      <c r="N114" s="29" t="n">
        <f aca="false">I114-M114</f>
        <v>0</v>
      </c>
      <c r="O114" s="23" t="s">
        <v>153</v>
      </c>
      <c r="P114" s="30"/>
    </row>
    <row r="115" s="31" customFormat="true" ht="13.5" hidden="false" customHeight="true" outlineLevel="0" collapsed="false">
      <c r="A115" s="32" t="n">
        <v>21</v>
      </c>
      <c r="B115" s="32"/>
      <c r="C115" s="32" t="s">
        <v>178</v>
      </c>
      <c r="D115" s="32" t="s">
        <v>179</v>
      </c>
      <c r="E115" s="33"/>
      <c r="F115" s="33"/>
      <c r="G115" s="33"/>
      <c r="H115" s="34"/>
      <c r="I115" s="35"/>
      <c r="J115" s="35"/>
      <c r="K115" s="36"/>
      <c r="L115" s="37"/>
      <c r="M115" s="37"/>
      <c r="N115" s="38"/>
      <c r="O115" s="39"/>
      <c r="P115" s="30"/>
    </row>
    <row r="116" s="31" customFormat="true" ht="13.5" hidden="false" customHeight="true" outlineLevel="0" collapsed="false">
      <c r="A116" s="22"/>
      <c r="B116" s="22" t="n">
        <v>94</v>
      </c>
      <c r="C116" s="23"/>
      <c r="D116" s="24"/>
      <c r="E116" s="24" t="s">
        <v>180</v>
      </c>
      <c r="F116" s="24" t="s">
        <v>151</v>
      </c>
      <c r="G116" s="24" t="s">
        <v>181</v>
      </c>
      <c r="H116" s="25" t="n">
        <v>63.05</v>
      </c>
      <c r="I116" s="26" t="n">
        <f aca="false">H116+H116*17%</f>
        <v>73.7685</v>
      </c>
      <c r="J116" s="26" t="n">
        <v>63.05</v>
      </c>
      <c r="K116" s="27" t="n">
        <v>1</v>
      </c>
      <c r="L116" s="28" t="n">
        <f aca="false">J116*K116</f>
        <v>63.05</v>
      </c>
      <c r="M116" s="28" t="n">
        <f aca="false">L116+L116*17%</f>
        <v>73.7685</v>
      </c>
      <c r="N116" s="29" t="n">
        <f aca="false">I116-M116</f>
        <v>0</v>
      </c>
      <c r="O116" s="23" t="s">
        <v>153</v>
      </c>
      <c r="P116" s="30"/>
    </row>
    <row r="117" s="31" customFormat="true" ht="13.5" hidden="false" customHeight="true" outlineLevel="0" collapsed="false">
      <c r="A117" s="22"/>
      <c r="B117" s="22" t="n">
        <v>95</v>
      </c>
      <c r="C117" s="23"/>
      <c r="D117" s="24"/>
      <c r="E117" s="24" t="s">
        <v>180</v>
      </c>
      <c r="F117" s="24" t="s">
        <v>151</v>
      </c>
      <c r="G117" s="24" t="s">
        <v>182</v>
      </c>
      <c r="H117" s="25" t="n">
        <v>63.05</v>
      </c>
      <c r="I117" s="26" t="n">
        <f aca="false">H117+H117*17%</f>
        <v>73.7685</v>
      </c>
      <c r="J117" s="26" t="n">
        <v>63.05</v>
      </c>
      <c r="K117" s="27" t="n">
        <v>1</v>
      </c>
      <c r="L117" s="28" t="n">
        <f aca="false">J117*K117</f>
        <v>63.05</v>
      </c>
      <c r="M117" s="28" t="n">
        <f aca="false">L117+L117*17%</f>
        <v>73.7685</v>
      </c>
      <c r="N117" s="29" t="n">
        <f aca="false">I117-M117</f>
        <v>0</v>
      </c>
      <c r="O117" s="23" t="s">
        <v>153</v>
      </c>
      <c r="P117" s="30"/>
    </row>
    <row r="118" s="31" customFormat="true" ht="13.5" hidden="false" customHeight="true" outlineLevel="0" collapsed="false">
      <c r="A118" s="32" t="n">
        <v>22</v>
      </c>
      <c r="B118" s="32"/>
      <c r="C118" s="32" t="s">
        <v>183</v>
      </c>
      <c r="D118" s="32" t="s">
        <v>163</v>
      </c>
      <c r="E118" s="33"/>
      <c r="F118" s="33"/>
      <c r="G118" s="33"/>
      <c r="H118" s="34"/>
      <c r="I118" s="35"/>
      <c r="J118" s="35"/>
      <c r="K118" s="36"/>
      <c r="L118" s="37"/>
      <c r="M118" s="37"/>
      <c r="N118" s="38"/>
      <c r="O118" s="39"/>
      <c r="P118" s="30"/>
    </row>
    <row r="119" s="31" customFormat="true" ht="13.5" hidden="false" customHeight="true" outlineLevel="0" collapsed="false">
      <c r="A119" s="22"/>
      <c r="B119" s="22" t="n">
        <v>96</v>
      </c>
      <c r="C119" s="23"/>
      <c r="D119" s="24"/>
      <c r="E119" s="24" t="s">
        <v>164</v>
      </c>
      <c r="F119" s="24" t="s">
        <v>165</v>
      </c>
      <c r="G119" s="24" t="s">
        <v>184</v>
      </c>
      <c r="H119" s="25" t="n">
        <v>63.45</v>
      </c>
      <c r="I119" s="26" t="n">
        <f aca="false">H119+H119*17%</f>
        <v>74.2365</v>
      </c>
      <c r="J119" s="26" t="n">
        <v>63.45</v>
      </c>
      <c r="K119" s="27" t="n">
        <v>1</v>
      </c>
      <c r="L119" s="28" t="n">
        <f aca="false">J119*K119</f>
        <v>63.45</v>
      </c>
      <c r="M119" s="28" t="n">
        <f aca="false">L119+L119*17%</f>
        <v>74.2365</v>
      </c>
      <c r="N119" s="29" t="n">
        <f aca="false">I119-M119</f>
        <v>0</v>
      </c>
      <c r="O119" s="23" t="s">
        <v>153</v>
      </c>
      <c r="P119" s="30"/>
    </row>
    <row r="120" s="31" customFormat="true" ht="13.5" hidden="false" customHeight="true" outlineLevel="0" collapsed="false">
      <c r="A120" s="32" t="n">
        <v>23</v>
      </c>
      <c r="B120" s="32"/>
      <c r="C120" s="32" t="s">
        <v>185</v>
      </c>
      <c r="D120" s="32" t="s">
        <v>186</v>
      </c>
      <c r="E120" s="33"/>
      <c r="F120" s="33"/>
      <c r="G120" s="33"/>
      <c r="H120" s="34"/>
      <c r="I120" s="35"/>
      <c r="J120" s="35"/>
      <c r="K120" s="36"/>
      <c r="L120" s="37"/>
      <c r="M120" s="37"/>
      <c r="N120" s="38"/>
      <c r="O120" s="39"/>
      <c r="P120" s="30"/>
    </row>
    <row r="121" s="31" customFormat="true" ht="13.5" hidden="false" customHeight="true" outlineLevel="0" collapsed="false">
      <c r="A121" s="22"/>
      <c r="B121" s="22" t="n">
        <v>97</v>
      </c>
      <c r="C121" s="23"/>
      <c r="D121" s="24"/>
      <c r="E121" s="24" t="s">
        <v>187</v>
      </c>
      <c r="F121" s="24" t="s">
        <v>170</v>
      </c>
      <c r="G121" s="24" t="s">
        <v>188</v>
      </c>
      <c r="H121" s="25" t="n">
        <v>87.9</v>
      </c>
      <c r="I121" s="26" t="n">
        <f aca="false">H121+H121*17%</f>
        <v>102.843</v>
      </c>
      <c r="J121" s="26" t="n">
        <v>87.9</v>
      </c>
      <c r="K121" s="27" t="n">
        <v>1</v>
      </c>
      <c r="L121" s="28" t="n">
        <f aca="false">J121*K121</f>
        <v>87.9</v>
      </c>
      <c r="M121" s="28" t="n">
        <f aca="false">L121+L121*17%</f>
        <v>102.843</v>
      </c>
      <c r="N121" s="29" t="n">
        <f aca="false">I121-M121</f>
        <v>0</v>
      </c>
      <c r="O121" s="23" t="s">
        <v>153</v>
      </c>
      <c r="P121" s="30"/>
    </row>
    <row r="122" s="31" customFormat="true" ht="13.5" hidden="false" customHeight="true" outlineLevel="0" collapsed="false">
      <c r="A122" s="22"/>
      <c r="B122" s="22" t="n">
        <v>98</v>
      </c>
      <c r="C122" s="23"/>
      <c r="D122" s="24"/>
      <c r="E122" s="24" t="s">
        <v>189</v>
      </c>
      <c r="F122" s="24" t="s">
        <v>170</v>
      </c>
      <c r="G122" s="24" t="s">
        <v>190</v>
      </c>
      <c r="H122" s="25" t="n">
        <v>97.65</v>
      </c>
      <c r="I122" s="26" t="n">
        <f aca="false">H122+H122*17%</f>
        <v>114.2505</v>
      </c>
      <c r="J122" s="26" t="n">
        <v>97.65</v>
      </c>
      <c r="K122" s="27" t="n">
        <v>1</v>
      </c>
      <c r="L122" s="28" t="n">
        <f aca="false">J122*K122</f>
        <v>97.65</v>
      </c>
      <c r="M122" s="28" t="n">
        <f aca="false">L122+L122*17%</f>
        <v>114.2505</v>
      </c>
      <c r="N122" s="29" t="n">
        <f aca="false">I122-M122</f>
        <v>0</v>
      </c>
      <c r="O122" s="23" t="s">
        <v>153</v>
      </c>
      <c r="P122" s="30"/>
    </row>
    <row r="123" s="31" customFormat="true" ht="13.5" hidden="false" customHeight="true" outlineLevel="0" collapsed="false">
      <c r="A123" s="22"/>
      <c r="B123" s="22" t="n">
        <v>99</v>
      </c>
      <c r="C123" s="23"/>
      <c r="D123" s="24"/>
      <c r="E123" s="24" t="s">
        <v>191</v>
      </c>
      <c r="F123" s="24" t="s">
        <v>170</v>
      </c>
      <c r="G123" s="24" t="s">
        <v>190</v>
      </c>
      <c r="H123" s="25" t="n">
        <v>97.65</v>
      </c>
      <c r="I123" s="26" t="n">
        <f aca="false">H123+H123*17%</f>
        <v>114.2505</v>
      </c>
      <c r="J123" s="26" t="n">
        <v>97.65</v>
      </c>
      <c r="K123" s="27" t="n">
        <v>1</v>
      </c>
      <c r="L123" s="28" t="n">
        <f aca="false">J123*K123</f>
        <v>97.65</v>
      </c>
      <c r="M123" s="28" t="n">
        <f aca="false">L123+L123*17%</f>
        <v>114.2505</v>
      </c>
      <c r="N123" s="29" t="n">
        <f aca="false">I123-M123</f>
        <v>0</v>
      </c>
      <c r="O123" s="23" t="s">
        <v>153</v>
      </c>
      <c r="P123" s="30"/>
    </row>
    <row r="124" s="31" customFormat="true" ht="13.5" hidden="false" customHeight="true" outlineLevel="0" collapsed="false">
      <c r="A124" s="32" t="n">
        <v>24</v>
      </c>
      <c r="B124" s="32"/>
      <c r="C124" s="32" t="s">
        <v>192</v>
      </c>
      <c r="D124" s="32" t="s">
        <v>193</v>
      </c>
      <c r="E124" s="33"/>
      <c r="F124" s="33"/>
      <c r="G124" s="33"/>
      <c r="H124" s="34"/>
      <c r="I124" s="35"/>
      <c r="J124" s="35"/>
      <c r="K124" s="36"/>
      <c r="L124" s="37"/>
      <c r="M124" s="37"/>
      <c r="N124" s="38"/>
      <c r="O124" s="39"/>
      <c r="P124" s="30"/>
    </row>
    <row r="125" s="31" customFormat="true" ht="13.5" hidden="false" customHeight="true" outlineLevel="0" collapsed="false">
      <c r="A125" s="22"/>
      <c r="B125" s="22" t="n">
        <v>100</v>
      </c>
      <c r="C125" s="23"/>
      <c r="D125" s="24"/>
      <c r="E125" s="24" t="s">
        <v>194</v>
      </c>
      <c r="F125" s="24" t="s">
        <v>165</v>
      </c>
      <c r="G125" s="24" t="s">
        <v>195</v>
      </c>
      <c r="H125" s="25" t="n">
        <v>97.48</v>
      </c>
      <c r="I125" s="26" t="n">
        <f aca="false">H125+H125*17%</f>
        <v>114.0516</v>
      </c>
      <c r="J125" s="26" t="n">
        <v>97.48</v>
      </c>
      <c r="K125" s="27" t="n">
        <v>1</v>
      </c>
      <c r="L125" s="28" t="n">
        <f aca="false">J125*K125</f>
        <v>97.48</v>
      </c>
      <c r="M125" s="28" t="n">
        <f aca="false">L125+L125*17%</f>
        <v>114.0516</v>
      </c>
      <c r="N125" s="29" t="n">
        <f aca="false">I125-M125</f>
        <v>0</v>
      </c>
      <c r="O125" s="23" t="s">
        <v>153</v>
      </c>
      <c r="P125" s="30"/>
    </row>
    <row r="126" s="31" customFormat="true" ht="13.5" hidden="false" customHeight="true" outlineLevel="0" collapsed="false">
      <c r="A126" s="32" t="n">
        <v>25</v>
      </c>
      <c r="B126" s="32"/>
      <c r="C126" s="32" t="s">
        <v>196</v>
      </c>
      <c r="D126" s="32" t="s">
        <v>197</v>
      </c>
      <c r="E126" s="33"/>
      <c r="F126" s="33"/>
      <c r="G126" s="33"/>
      <c r="H126" s="34"/>
      <c r="I126" s="35"/>
      <c r="J126" s="35"/>
      <c r="K126" s="36"/>
      <c r="L126" s="37"/>
      <c r="M126" s="37"/>
      <c r="N126" s="38"/>
      <c r="O126" s="39"/>
      <c r="P126" s="30"/>
    </row>
    <row r="127" s="31" customFormat="true" ht="13.5" hidden="false" customHeight="true" outlineLevel="0" collapsed="false">
      <c r="A127" s="22"/>
      <c r="B127" s="22" t="n">
        <v>101</v>
      </c>
      <c r="C127" s="22"/>
      <c r="D127" s="22"/>
      <c r="E127" s="24" t="s">
        <v>198</v>
      </c>
      <c r="F127" s="24" t="s">
        <v>33</v>
      </c>
      <c r="G127" s="24" t="s">
        <v>199</v>
      </c>
      <c r="H127" s="25" t="n">
        <v>1.69</v>
      </c>
      <c r="I127" s="26" t="n">
        <f aca="false">H127+H127*17%</f>
        <v>1.9773</v>
      </c>
      <c r="J127" s="26" t="n">
        <v>1.69</v>
      </c>
      <c r="K127" s="27" t="n">
        <v>0.5</v>
      </c>
      <c r="L127" s="28" t="n">
        <f aca="false">J127*K127</f>
        <v>0.845</v>
      </c>
      <c r="M127" s="28" t="n">
        <f aca="false">L127+L127*17%</f>
        <v>0.98865</v>
      </c>
      <c r="N127" s="29" t="n">
        <f aca="false">I127-M127</f>
        <v>0.98865</v>
      </c>
      <c r="O127" s="23" t="s">
        <v>20</v>
      </c>
      <c r="P127" s="30"/>
    </row>
    <row r="128" s="31" customFormat="true" ht="13.5" hidden="false" customHeight="true" outlineLevel="0" collapsed="false">
      <c r="A128" s="22"/>
      <c r="B128" s="22" t="n">
        <v>102</v>
      </c>
      <c r="C128" s="23"/>
      <c r="D128" s="24"/>
      <c r="E128" s="24" t="s">
        <v>200</v>
      </c>
      <c r="F128" s="24" t="s">
        <v>18</v>
      </c>
      <c r="G128" s="24" t="s">
        <v>201</v>
      </c>
      <c r="H128" s="25" t="n">
        <v>3.37</v>
      </c>
      <c r="I128" s="26" t="n">
        <f aca="false">H128+H128*17%</f>
        <v>3.9429</v>
      </c>
      <c r="J128" s="26" t="n">
        <v>3.37</v>
      </c>
      <c r="K128" s="27" t="n">
        <v>0.5</v>
      </c>
      <c r="L128" s="28" t="n">
        <f aca="false">J128*K128</f>
        <v>1.685</v>
      </c>
      <c r="M128" s="28" t="n">
        <f aca="false">L128+L128*17%</f>
        <v>1.97145</v>
      </c>
      <c r="N128" s="29" t="n">
        <f aca="false">I128-M128</f>
        <v>1.97145</v>
      </c>
      <c r="O128" s="23" t="s">
        <v>20</v>
      </c>
      <c r="P128" s="30"/>
    </row>
    <row r="129" s="31" customFormat="true" ht="13.5" hidden="false" customHeight="true" outlineLevel="0" collapsed="false">
      <c r="A129" s="22"/>
      <c r="B129" s="22" t="n">
        <v>103</v>
      </c>
      <c r="C129" s="23"/>
      <c r="D129" s="24"/>
      <c r="E129" s="24" t="s">
        <v>200</v>
      </c>
      <c r="F129" s="24" t="s">
        <v>144</v>
      </c>
      <c r="G129" s="24" t="s">
        <v>202</v>
      </c>
      <c r="H129" s="25" t="n">
        <v>3.37</v>
      </c>
      <c r="I129" s="26" t="n">
        <f aca="false">H129+H129*17%</f>
        <v>3.9429</v>
      </c>
      <c r="J129" s="26" t="n">
        <v>3.37</v>
      </c>
      <c r="K129" s="27" t="n">
        <v>0.5</v>
      </c>
      <c r="L129" s="28" t="n">
        <f aca="false">J129*K129</f>
        <v>1.685</v>
      </c>
      <c r="M129" s="28" t="n">
        <f aca="false">L129+L129*17%</f>
        <v>1.97145</v>
      </c>
      <c r="N129" s="29" t="n">
        <f aca="false">I129-M129</f>
        <v>1.97145</v>
      </c>
      <c r="O129" s="23" t="s">
        <v>20</v>
      </c>
      <c r="P129" s="30"/>
    </row>
    <row r="130" s="31" customFormat="true" ht="13.5" hidden="false" customHeight="true" outlineLevel="0" collapsed="false">
      <c r="A130" s="22"/>
      <c r="B130" s="22" t="n">
        <v>104</v>
      </c>
      <c r="C130" s="23"/>
      <c r="D130" s="24"/>
      <c r="E130" s="24" t="s">
        <v>200</v>
      </c>
      <c r="F130" s="24" t="s">
        <v>33</v>
      </c>
      <c r="G130" s="24" t="s">
        <v>199</v>
      </c>
      <c r="H130" s="25" t="n">
        <v>3.37</v>
      </c>
      <c r="I130" s="26" t="n">
        <f aca="false">H130+H130*17%</f>
        <v>3.9429</v>
      </c>
      <c r="J130" s="26" t="n">
        <v>3.37</v>
      </c>
      <c r="K130" s="27" t="n">
        <v>0.5</v>
      </c>
      <c r="L130" s="28" t="n">
        <f aca="false">J130*K130</f>
        <v>1.685</v>
      </c>
      <c r="M130" s="28" t="n">
        <f aca="false">L130+L130*17%</f>
        <v>1.97145</v>
      </c>
      <c r="N130" s="29" t="n">
        <f aca="false">I130-M130</f>
        <v>1.97145</v>
      </c>
      <c r="O130" s="23" t="s">
        <v>20</v>
      </c>
      <c r="P130" s="30"/>
    </row>
    <row r="131" s="31" customFormat="true" ht="13.5" hidden="false" customHeight="true" outlineLevel="0" collapsed="false">
      <c r="A131" s="22"/>
      <c r="B131" s="22" t="n">
        <v>105</v>
      </c>
      <c r="C131" s="23"/>
      <c r="D131" s="24"/>
      <c r="E131" s="24" t="s">
        <v>203</v>
      </c>
      <c r="F131" s="24" t="s">
        <v>18</v>
      </c>
      <c r="G131" s="24" t="s">
        <v>201</v>
      </c>
      <c r="H131" s="25" t="n">
        <v>2.56</v>
      </c>
      <c r="I131" s="26" t="n">
        <f aca="false">H131+H131*17%</f>
        <v>2.9952</v>
      </c>
      <c r="J131" s="26" t="n">
        <v>2.56</v>
      </c>
      <c r="K131" s="27" t="n">
        <v>0.5</v>
      </c>
      <c r="L131" s="28" t="n">
        <f aca="false">J131*K131</f>
        <v>1.28</v>
      </c>
      <c r="M131" s="28" t="n">
        <f aca="false">L131+L131*17%</f>
        <v>1.4976</v>
      </c>
      <c r="N131" s="29" t="n">
        <f aca="false">I131-M131</f>
        <v>1.4976</v>
      </c>
      <c r="O131" s="23" t="s">
        <v>20</v>
      </c>
      <c r="P131" s="30"/>
    </row>
    <row r="132" s="31" customFormat="true" ht="13.5" hidden="false" customHeight="true" outlineLevel="0" collapsed="false">
      <c r="A132" s="22"/>
      <c r="B132" s="22" t="n">
        <v>106</v>
      </c>
      <c r="C132" s="23"/>
      <c r="D132" s="24"/>
      <c r="E132" s="24" t="s">
        <v>204</v>
      </c>
      <c r="F132" s="24" t="s">
        <v>22</v>
      </c>
      <c r="G132" s="24" t="s">
        <v>205</v>
      </c>
      <c r="H132" s="25" t="n">
        <v>2.56</v>
      </c>
      <c r="I132" s="26" t="n">
        <f aca="false">H132+H132*17%</f>
        <v>2.9952</v>
      </c>
      <c r="J132" s="26" t="n">
        <v>2.56</v>
      </c>
      <c r="K132" s="27" t="n">
        <v>0.5</v>
      </c>
      <c r="L132" s="28" t="n">
        <f aca="false">J132*K132</f>
        <v>1.28</v>
      </c>
      <c r="M132" s="28" t="n">
        <f aca="false">L132+L132*17%</f>
        <v>1.4976</v>
      </c>
      <c r="N132" s="29" t="n">
        <f aca="false">I132-M132</f>
        <v>1.4976</v>
      </c>
      <c r="O132" s="23" t="s">
        <v>20</v>
      </c>
      <c r="P132" s="30"/>
    </row>
    <row r="133" s="31" customFormat="true" ht="13.5" hidden="false" customHeight="true" outlineLevel="0" collapsed="false">
      <c r="A133" s="22"/>
      <c r="B133" s="22" t="n">
        <v>107</v>
      </c>
      <c r="C133" s="23"/>
      <c r="D133" s="24"/>
      <c r="E133" s="24" t="s">
        <v>204</v>
      </c>
      <c r="F133" s="24" t="s">
        <v>42</v>
      </c>
      <c r="G133" s="24" t="s">
        <v>206</v>
      </c>
      <c r="H133" s="25" t="n">
        <v>2.56</v>
      </c>
      <c r="I133" s="26" t="n">
        <f aca="false">H133+H133*17%</f>
        <v>2.9952</v>
      </c>
      <c r="J133" s="26" t="n">
        <v>2.56</v>
      </c>
      <c r="K133" s="27" t="n">
        <v>0.5</v>
      </c>
      <c r="L133" s="28" t="n">
        <f aca="false">J133*K133</f>
        <v>1.28</v>
      </c>
      <c r="M133" s="28" t="n">
        <f aca="false">L133+L133*17%</f>
        <v>1.4976</v>
      </c>
      <c r="N133" s="29" t="n">
        <f aca="false">I133-M133</f>
        <v>1.4976</v>
      </c>
      <c r="O133" s="23" t="s">
        <v>20</v>
      </c>
      <c r="P133" s="30"/>
    </row>
    <row r="134" s="31" customFormat="true" ht="13.5" hidden="false" customHeight="true" outlineLevel="0" collapsed="false">
      <c r="A134" s="22"/>
      <c r="B134" s="22" t="n">
        <v>108</v>
      </c>
      <c r="C134" s="23"/>
      <c r="D134" s="24"/>
      <c r="E134" s="24" t="s">
        <v>203</v>
      </c>
      <c r="F134" s="24" t="s">
        <v>33</v>
      </c>
      <c r="G134" s="24" t="s">
        <v>199</v>
      </c>
      <c r="H134" s="25" t="n">
        <v>2.56</v>
      </c>
      <c r="I134" s="26" t="n">
        <f aca="false">H134+H134*17%</f>
        <v>2.9952</v>
      </c>
      <c r="J134" s="26" t="n">
        <v>2.56</v>
      </c>
      <c r="K134" s="27" t="n">
        <v>0.5</v>
      </c>
      <c r="L134" s="28" t="n">
        <f aca="false">J134*K134</f>
        <v>1.28</v>
      </c>
      <c r="M134" s="28" t="n">
        <f aca="false">L134+L134*17%</f>
        <v>1.4976</v>
      </c>
      <c r="N134" s="29" t="n">
        <f aca="false">I134-M134</f>
        <v>1.4976</v>
      </c>
      <c r="O134" s="23" t="s">
        <v>20</v>
      </c>
      <c r="P134" s="30"/>
    </row>
    <row r="135" s="31" customFormat="true" ht="13.5" hidden="false" customHeight="true" outlineLevel="0" collapsed="false">
      <c r="A135" s="22"/>
      <c r="B135" s="22" t="n">
        <v>109</v>
      </c>
      <c r="C135" s="23"/>
      <c r="D135" s="24"/>
      <c r="E135" s="24" t="s">
        <v>207</v>
      </c>
      <c r="F135" s="24" t="s">
        <v>144</v>
      </c>
      <c r="G135" s="24" t="s">
        <v>208</v>
      </c>
      <c r="H135" s="25" t="n">
        <v>5.14</v>
      </c>
      <c r="I135" s="26" t="n">
        <f aca="false">H135+H135*17%</f>
        <v>6.0138</v>
      </c>
      <c r="J135" s="26" t="n">
        <v>5.14</v>
      </c>
      <c r="K135" s="27" t="n">
        <v>0.5</v>
      </c>
      <c r="L135" s="28" t="n">
        <f aca="false">J135*K135</f>
        <v>2.57</v>
      </c>
      <c r="M135" s="28" t="n">
        <f aca="false">L135+L135*17%</f>
        <v>3.0069</v>
      </c>
      <c r="N135" s="29" t="n">
        <f aca="false">I135-M135</f>
        <v>3.0069</v>
      </c>
      <c r="O135" s="23" t="s">
        <v>20</v>
      </c>
      <c r="P135" s="30"/>
    </row>
    <row r="136" s="31" customFormat="true" ht="13.5" hidden="false" customHeight="true" outlineLevel="0" collapsed="false">
      <c r="A136" s="22"/>
      <c r="B136" s="22" t="n">
        <v>110</v>
      </c>
      <c r="C136" s="23"/>
      <c r="D136" s="24"/>
      <c r="E136" s="24" t="s">
        <v>207</v>
      </c>
      <c r="F136" s="24" t="s">
        <v>42</v>
      </c>
      <c r="G136" s="24" t="s">
        <v>206</v>
      </c>
      <c r="H136" s="25" t="n">
        <v>5.14</v>
      </c>
      <c r="I136" s="26" t="n">
        <f aca="false">H136+H136*17%</f>
        <v>6.0138</v>
      </c>
      <c r="J136" s="26" t="n">
        <v>5.14</v>
      </c>
      <c r="K136" s="27" t="n">
        <v>0.5</v>
      </c>
      <c r="L136" s="28" t="n">
        <f aca="false">J136*K136</f>
        <v>2.57</v>
      </c>
      <c r="M136" s="28" t="n">
        <f aca="false">L136+L136*17%</f>
        <v>3.0069</v>
      </c>
      <c r="N136" s="29" t="n">
        <f aca="false">I136-M136</f>
        <v>3.0069</v>
      </c>
      <c r="O136" s="23" t="s">
        <v>20</v>
      </c>
      <c r="P136" s="30"/>
    </row>
    <row r="137" s="31" customFormat="true" ht="13.5" hidden="false" customHeight="true" outlineLevel="0" collapsed="false">
      <c r="A137" s="22"/>
      <c r="B137" s="22" t="n">
        <v>111</v>
      </c>
      <c r="C137" s="23"/>
      <c r="D137" s="24"/>
      <c r="E137" s="24" t="s">
        <v>207</v>
      </c>
      <c r="F137" s="24" t="s">
        <v>33</v>
      </c>
      <c r="G137" s="24" t="s">
        <v>199</v>
      </c>
      <c r="H137" s="25" t="n">
        <v>5.14</v>
      </c>
      <c r="I137" s="26" t="n">
        <f aca="false">H137+H137*17%</f>
        <v>6.0138</v>
      </c>
      <c r="J137" s="26" t="n">
        <v>5.14</v>
      </c>
      <c r="K137" s="27" t="n">
        <v>0.5</v>
      </c>
      <c r="L137" s="28" t="n">
        <f aca="false">J137*K137</f>
        <v>2.57</v>
      </c>
      <c r="M137" s="28" t="n">
        <f aca="false">L137+L137*17%</f>
        <v>3.0069</v>
      </c>
      <c r="N137" s="29" t="n">
        <f aca="false">I137-M137</f>
        <v>3.0069</v>
      </c>
      <c r="O137" s="23" t="s">
        <v>20</v>
      </c>
      <c r="P137" s="30"/>
    </row>
    <row r="138" s="31" customFormat="true" ht="13.5" hidden="false" customHeight="true" outlineLevel="0" collapsed="false">
      <c r="A138" s="22"/>
      <c r="B138" s="22" t="n">
        <v>112</v>
      </c>
      <c r="C138" s="23"/>
      <c r="D138" s="24"/>
      <c r="E138" s="24" t="s">
        <v>209</v>
      </c>
      <c r="F138" s="24" t="s">
        <v>144</v>
      </c>
      <c r="G138" s="24" t="s">
        <v>210</v>
      </c>
      <c r="H138" s="25" t="n">
        <v>7.5</v>
      </c>
      <c r="I138" s="26" t="n">
        <f aca="false">H138+H138*17%</f>
        <v>8.775</v>
      </c>
      <c r="J138" s="26" t="n">
        <v>7.5</v>
      </c>
      <c r="K138" s="27" t="n">
        <v>0.5</v>
      </c>
      <c r="L138" s="28" t="n">
        <f aca="false">J138*K138</f>
        <v>3.75</v>
      </c>
      <c r="M138" s="28" t="n">
        <f aca="false">L138+L138*17%</f>
        <v>4.3875</v>
      </c>
      <c r="N138" s="29" t="n">
        <f aca="false">I138-M138</f>
        <v>4.3875</v>
      </c>
      <c r="O138" s="23" t="s">
        <v>20</v>
      </c>
      <c r="P138" s="30"/>
    </row>
    <row r="139" s="31" customFormat="true" ht="13.5" hidden="false" customHeight="true" outlineLevel="0" collapsed="false">
      <c r="A139" s="32" t="n">
        <v>26</v>
      </c>
      <c r="B139" s="32"/>
      <c r="C139" s="32" t="s">
        <v>211</v>
      </c>
      <c r="D139" s="32" t="s">
        <v>212</v>
      </c>
      <c r="E139" s="33"/>
      <c r="F139" s="33"/>
      <c r="G139" s="33"/>
      <c r="H139" s="34"/>
      <c r="I139" s="35"/>
      <c r="J139" s="35"/>
      <c r="K139" s="36"/>
      <c r="L139" s="37"/>
      <c r="M139" s="37"/>
      <c r="N139" s="38"/>
      <c r="O139" s="39"/>
      <c r="P139" s="30"/>
    </row>
    <row r="140" s="31" customFormat="true" ht="13.5" hidden="false" customHeight="true" outlineLevel="0" collapsed="false">
      <c r="A140" s="22"/>
      <c r="B140" s="22" t="n">
        <v>113</v>
      </c>
      <c r="C140" s="23"/>
      <c r="D140" s="24"/>
      <c r="E140" s="24" t="s">
        <v>213</v>
      </c>
      <c r="F140" s="24" t="s">
        <v>144</v>
      </c>
      <c r="G140" s="24" t="s">
        <v>214</v>
      </c>
      <c r="H140" s="25" t="n">
        <v>5</v>
      </c>
      <c r="I140" s="26" t="n">
        <f aca="false">H140+H140*17%</f>
        <v>5.85</v>
      </c>
      <c r="J140" s="26" t="n">
        <v>5</v>
      </c>
      <c r="K140" s="27" t="n">
        <v>0.5</v>
      </c>
      <c r="L140" s="28" t="n">
        <f aca="false">J140*K140</f>
        <v>2.5</v>
      </c>
      <c r="M140" s="28" t="n">
        <f aca="false">L140+L140*17%</f>
        <v>2.925</v>
      </c>
      <c r="N140" s="29" t="n">
        <f aca="false">I140-M140</f>
        <v>2.925</v>
      </c>
      <c r="O140" s="23" t="s">
        <v>20</v>
      </c>
      <c r="P140" s="30"/>
    </row>
    <row r="141" s="31" customFormat="true" ht="13.5" hidden="false" customHeight="true" outlineLevel="0" collapsed="false">
      <c r="A141" s="22"/>
      <c r="B141" s="22" t="n">
        <v>114</v>
      </c>
      <c r="C141" s="23"/>
      <c r="D141" s="24"/>
      <c r="E141" s="24" t="s">
        <v>215</v>
      </c>
      <c r="F141" s="24" t="s">
        <v>144</v>
      </c>
      <c r="G141" s="24" t="s">
        <v>214</v>
      </c>
      <c r="H141" s="25" t="n">
        <v>6.8</v>
      </c>
      <c r="I141" s="26" t="n">
        <f aca="false">H141+H141*17%</f>
        <v>7.956</v>
      </c>
      <c r="J141" s="26" t="n">
        <v>6.8</v>
      </c>
      <c r="K141" s="27" t="n">
        <v>0.5</v>
      </c>
      <c r="L141" s="28" t="n">
        <f aca="false">J141*K141</f>
        <v>3.4</v>
      </c>
      <c r="M141" s="28" t="n">
        <f aca="false">L141+L141*17%</f>
        <v>3.978</v>
      </c>
      <c r="N141" s="29" t="n">
        <f aca="false">I141-M141</f>
        <v>3.978</v>
      </c>
      <c r="O141" s="23" t="s">
        <v>20</v>
      </c>
      <c r="P141" s="30"/>
    </row>
    <row r="142" s="31" customFormat="true" ht="13.5" hidden="false" customHeight="true" outlineLevel="0" collapsed="false">
      <c r="A142" s="22"/>
      <c r="B142" s="22" t="n">
        <v>115</v>
      </c>
      <c r="C142" s="23"/>
      <c r="D142" s="24"/>
      <c r="E142" s="24" t="s">
        <v>216</v>
      </c>
      <c r="F142" s="24" t="s">
        <v>18</v>
      </c>
      <c r="G142" s="24" t="s">
        <v>217</v>
      </c>
      <c r="H142" s="25" t="n">
        <v>1.75</v>
      </c>
      <c r="I142" s="26" t="n">
        <f aca="false">H142+H142*17%</f>
        <v>2.0475</v>
      </c>
      <c r="J142" s="26" t="n">
        <v>1.75</v>
      </c>
      <c r="K142" s="27" t="n">
        <v>0.5</v>
      </c>
      <c r="L142" s="28" t="n">
        <f aca="false">J142*K142</f>
        <v>0.875</v>
      </c>
      <c r="M142" s="28" t="n">
        <f aca="false">L142+L142*17%</f>
        <v>1.02375</v>
      </c>
      <c r="N142" s="29" t="n">
        <f aca="false">I142-M142</f>
        <v>1.02375</v>
      </c>
      <c r="O142" s="23" t="s">
        <v>20</v>
      </c>
      <c r="P142" s="30"/>
    </row>
    <row r="143" s="31" customFormat="true" ht="13.5" hidden="false" customHeight="true" outlineLevel="0" collapsed="false">
      <c r="A143" s="22"/>
      <c r="B143" s="22" t="n">
        <v>116</v>
      </c>
      <c r="C143" s="23"/>
      <c r="D143" s="24"/>
      <c r="E143" s="24" t="s">
        <v>216</v>
      </c>
      <c r="F143" s="24" t="s">
        <v>26</v>
      </c>
      <c r="G143" s="24" t="s">
        <v>218</v>
      </c>
      <c r="H143" s="25" t="n">
        <v>1.75</v>
      </c>
      <c r="I143" s="26" t="n">
        <f aca="false">H143+H143*17%</f>
        <v>2.0475</v>
      </c>
      <c r="J143" s="26" t="n">
        <v>1.75</v>
      </c>
      <c r="K143" s="27" t="n">
        <v>0.5</v>
      </c>
      <c r="L143" s="28" t="n">
        <f aca="false">J143*K143</f>
        <v>0.875</v>
      </c>
      <c r="M143" s="28" t="n">
        <f aca="false">L143+L143*17%</f>
        <v>1.02375</v>
      </c>
      <c r="N143" s="29" t="n">
        <f aca="false">I143-M143</f>
        <v>1.02375</v>
      </c>
      <c r="O143" s="23" t="s">
        <v>20</v>
      </c>
      <c r="P143" s="30"/>
    </row>
    <row r="144" s="31" customFormat="true" ht="13.5" hidden="false" customHeight="true" outlineLevel="0" collapsed="false">
      <c r="A144" s="22"/>
      <c r="B144" s="22" t="n">
        <v>117</v>
      </c>
      <c r="C144" s="23"/>
      <c r="D144" s="24"/>
      <c r="E144" s="24" t="s">
        <v>219</v>
      </c>
      <c r="F144" s="24" t="s">
        <v>144</v>
      </c>
      <c r="G144" s="24" t="s">
        <v>214</v>
      </c>
      <c r="H144" s="25" t="n">
        <v>6.8</v>
      </c>
      <c r="I144" s="26" t="n">
        <f aca="false">H144+H144*17%</f>
        <v>7.956</v>
      </c>
      <c r="J144" s="26" t="n">
        <v>6.8</v>
      </c>
      <c r="K144" s="27" t="n">
        <v>0.5</v>
      </c>
      <c r="L144" s="28" t="n">
        <f aca="false">J144*K144</f>
        <v>3.4</v>
      </c>
      <c r="M144" s="28" t="n">
        <f aca="false">L144+L144*17%</f>
        <v>3.978</v>
      </c>
      <c r="N144" s="29" t="n">
        <f aca="false">I144-M144</f>
        <v>3.978</v>
      </c>
      <c r="O144" s="23" t="s">
        <v>20</v>
      </c>
      <c r="P144" s="30"/>
    </row>
    <row r="145" s="31" customFormat="true" ht="13.5" hidden="false" customHeight="true" outlineLevel="0" collapsed="false">
      <c r="A145" s="32" t="n">
        <v>27</v>
      </c>
      <c r="B145" s="32"/>
      <c r="C145" s="32" t="s">
        <v>220</v>
      </c>
      <c r="D145" s="32" t="s">
        <v>221</v>
      </c>
      <c r="E145" s="33"/>
      <c r="F145" s="33"/>
      <c r="G145" s="33"/>
      <c r="H145" s="34"/>
      <c r="I145" s="35"/>
      <c r="J145" s="35"/>
      <c r="K145" s="36"/>
      <c r="L145" s="37"/>
      <c r="M145" s="37"/>
      <c r="N145" s="38"/>
      <c r="O145" s="39"/>
      <c r="P145" s="30"/>
    </row>
    <row r="146" s="31" customFormat="true" ht="13.5" hidden="false" customHeight="true" outlineLevel="0" collapsed="false">
      <c r="A146" s="22"/>
      <c r="B146" s="22" t="n">
        <v>118</v>
      </c>
      <c r="C146" s="23"/>
      <c r="D146" s="24"/>
      <c r="E146" s="24" t="s">
        <v>222</v>
      </c>
      <c r="F146" s="24" t="s">
        <v>18</v>
      </c>
      <c r="G146" s="24" t="s">
        <v>223</v>
      </c>
      <c r="H146" s="25" t="n">
        <v>3.27</v>
      </c>
      <c r="I146" s="26" t="n">
        <f aca="false">H146+H146*17%</f>
        <v>3.8259</v>
      </c>
      <c r="J146" s="26" t="n">
        <v>3.27</v>
      </c>
      <c r="K146" s="27" t="n">
        <v>0.5</v>
      </c>
      <c r="L146" s="28" t="n">
        <f aca="false">J146*K146</f>
        <v>1.635</v>
      </c>
      <c r="M146" s="28" t="n">
        <f aca="false">L146+L146*17%</f>
        <v>1.91295</v>
      </c>
      <c r="N146" s="29" t="n">
        <f aca="false">I146-M146</f>
        <v>1.91295</v>
      </c>
      <c r="O146" s="23" t="s">
        <v>20</v>
      </c>
      <c r="P146" s="30"/>
    </row>
    <row r="147" s="31" customFormat="true" ht="13.5" hidden="false" customHeight="true" outlineLevel="0" collapsed="false">
      <c r="A147" s="22"/>
      <c r="B147" s="22" t="n">
        <v>119</v>
      </c>
      <c r="C147" s="23"/>
      <c r="D147" s="24"/>
      <c r="E147" s="24" t="s">
        <v>222</v>
      </c>
      <c r="F147" s="24" t="s">
        <v>144</v>
      </c>
      <c r="G147" s="24" t="s">
        <v>224</v>
      </c>
      <c r="H147" s="25" t="n">
        <v>3.27</v>
      </c>
      <c r="I147" s="26" t="n">
        <f aca="false">H147+H147*17%</f>
        <v>3.8259</v>
      </c>
      <c r="J147" s="26" t="n">
        <v>3.27</v>
      </c>
      <c r="K147" s="27" t="n">
        <v>0.5</v>
      </c>
      <c r="L147" s="28" t="n">
        <f aca="false">J147*K147</f>
        <v>1.635</v>
      </c>
      <c r="M147" s="28" t="n">
        <f aca="false">L147+L147*17%</f>
        <v>1.91295</v>
      </c>
      <c r="N147" s="29" t="n">
        <f aca="false">I147-M147</f>
        <v>1.91295</v>
      </c>
      <c r="O147" s="23" t="s">
        <v>20</v>
      </c>
      <c r="P147" s="30"/>
    </row>
    <row r="148" s="31" customFormat="true" ht="13.5" hidden="false" customHeight="true" outlineLevel="0" collapsed="false">
      <c r="A148" s="22"/>
      <c r="B148" s="22" t="n">
        <v>120</v>
      </c>
      <c r="C148" s="23"/>
      <c r="D148" s="24"/>
      <c r="E148" s="24" t="s">
        <v>222</v>
      </c>
      <c r="F148" s="24" t="s">
        <v>55</v>
      </c>
      <c r="G148" s="24" t="s">
        <v>225</v>
      </c>
      <c r="H148" s="25" t="n">
        <v>3.27</v>
      </c>
      <c r="I148" s="26" t="n">
        <f aca="false">H148+H148*17%</f>
        <v>3.8259</v>
      </c>
      <c r="J148" s="26" t="n">
        <v>3.27</v>
      </c>
      <c r="K148" s="27" t="n">
        <v>0.5</v>
      </c>
      <c r="L148" s="28" t="n">
        <f aca="false">J148*K148</f>
        <v>1.635</v>
      </c>
      <c r="M148" s="28" t="n">
        <f aca="false">L148+L148*17%</f>
        <v>1.91295</v>
      </c>
      <c r="N148" s="29" t="n">
        <f aca="false">I148-M148</f>
        <v>1.91295</v>
      </c>
      <c r="O148" s="23" t="s">
        <v>20</v>
      </c>
      <c r="P148" s="30"/>
    </row>
    <row r="149" s="31" customFormat="true" ht="13.5" hidden="false" customHeight="true" outlineLevel="0" collapsed="false">
      <c r="A149" s="22"/>
      <c r="B149" s="22" t="n">
        <v>121</v>
      </c>
      <c r="C149" s="23"/>
      <c r="D149" s="24"/>
      <c r="E149" s="24" t="s">
        <v>222</v>
      </c>
      <c r="F149" s="24" t="s">
        <v>170</v>
      </c>
      <c r="G149" s="24" t="s">
        <v>226</v>
      </c>
      <c r="H149" s="25" t="n">
        <v>3.27</v>
      </c>
      <c r="I149" s="26" t="n">
        <f aca="false">H149+H149*17%</f>
        <v>3.8259</v>
      </c>
      <c r="J149" s="26" t="n">
        <v>3.27</v>
      </c>
      <c r="K149" s="27" t="n">
        <v>0.5</v>
      </c>
      <c r="L149" s="28" t="n">
        <f aca="false">J149*K149</f>
        <v>1.635</v>
      </c>
      <c r="M149" s="28" t="n">
        <f aca="false">L149+L149*17%</f>
        <v>1.91295</v>
      </c>
      <c r="N149" s="29" t="n">
        <f aca="false">I149-M149</f>
        <v>1.91295</v>
      </c>
      <c r="O149" s="23" t="s">
        <v>20</v>
      </c>
      <c r="P149" s="30"/>
    </row>
    <row r="150" s="31" customFormat="true" ht="13.5" hidden="false" customHeight="true" outlineLevel="0" collapsed="false">
      <c r="A150" s="22"/>
      <c r="B150" s="22" t="n">
        <v>122</v>
      </c>
      <c r="C150" s="23"/>
      <c r="D150" s="24"/>
      <c r="E150" s="24" t="s">
        <v>222</v>
      </c>
      <c r="F150" s="24" t="s">
        <v>33</v>
      </c>
      <c r="G150" s="24" t="s">
        <v>227</v>
      </c>
      <c r="H150" s="25" t="n">
        <v>3.27</v>
      </c>
      <c r="I150" s="26" t="n">
        <f aca="false">H150+H150*17%</f>
        <v>3.8259</v>
      </c>
      <c r="J150" s="26" t="n">
        <v>3.27</v>
      </c>
      <c r="K150" s="27" t="n">
        <v>0.5</v>
      </c>
      <c r="L150" s="28" t="n">
        <f aca="false">J150*K150</f>
        <v>1.635</v>
      </c>
      <c r="M150" s="28" t="n">
        <f aca="false">L150+L150*17%</f>
        <v>1.91295</v>
      </c>
      <c r="N150" s="29" t="n">
        <f aca="false">I150-M150</f>
        <v>1.91295</v>
      </c>
      <c r="O150" s="23" t="s">
        <v>20</v>
      </c>
      <c r="P150" s="30"/>
    </row>
    <row r="151" s="31" customFormat="true" ht="13.5" hidden="false" customHeight="true" outlineLevel="0" collapsed="false">
      <c r="A151" s="22"/>
      <c r="B151" s="22" t="n">
        <v>123</v>
      </c>
      <c r="C151" s="23"/>
      <c r="D151" s="24"/>
      <c r="E151" s="24" t="s">
        <v>228</v>
      </c>
      <c r="F151" s="24" t="s">
        <v>18</v>
      </c>
      <c r="G151" s="24" t="s">
        <v>223</v>
      </c>
      <c r="H151" s="25" t="n">
        <v>4.6</v>
      </c>
      <c r="I151" s="26" t="n">
        <f aca="false">H151+H151*17%</f>
        <v>5.382</v>
      </c>
      <c r="J151" s="26" t="n">
        <v>4.6</v>
      </c>
      <c r="K151" s="27" t="n">
        <v>0.5</v>
      </c>
      <c r="L151" s="28" t="n">
        <f aca="false">J151*K151</f>
        <v>2.3</v>
      </c>
      <c r="M151" s="28" t="n">
        <f aca="false">L151+L151*17%</f>
        <v>2.691</v>
      </c>
      <c r="N151" s="29" t="n">
        <f aca="false">I151-M151</f>
        <v>2.691</v>
      </c>
      <c r="O151" s="23" t="s">
        <v>20</v>
      </c>
      <c r="P151" s="30"/>
    </row>
    <row r="152" s="31" customFormat="true" ht="13.5" hidden="false" customHeight="true" outlineLevel="0" collapsed="false">
      <c r="A152" s="22"/>
      <c r="B152" s="22" t="n">
        <v>124</v>
      </c>
      <c r="C152" s="23"/>
      <c r="D152" s="24"/>
      <c r="E152" s="24" t="s">
        <v>228</v>
      </c>
      <c r="F152" s="24" t="s">
        <v>144</v>
      </c>
      <c r="G152" s="24" t="s">
        <v>224</v>
      </c>
      <c r="H152" s="25" t="n">
        <v>4.6</v>
      </c>
      <c r="I152" s="26" t="n">
        <f aca="false">H152+H152*17%</f>
        <v>5.382</v>
      </c>
      <c r="J152" s="26" t="n">
        <v>4.6</v>
      </c>
      <c r="K152" s="27" t="n">
        <v>0.5</v>
      </c>
      <c r="L152" s="28" t="n">
        <f aca="false">J152*K152</f>
        <v>2.3</v>
      </c>
      <c r="M152" s="28" t="n">
        <f aca="false">L152+L152*17%</f>
        <v>2.691</v>
      </c>
      <c r="N152" s="29" t="n">
        <f aca="false">I152-M152</f>
        <v>2.691</v>
      </c>
      <c r="O152" s="23" t="s">
        <v>20</v>
      </c>
      <c r="P152" s="30"/>
    </row>
    <row r="153" s="31" customFormat="true" ht="13.5" hidden="false" customHeight="true" outlineLevel="0" collapsed="false">
      <c r="A153" s="22"/>
      <c r="B153" s="22" t="n">
        <v>125</v>
      </c>
      <c r="C153" s="23"/>
      <c r="D153" s="24"/>
      <c r="E153" s="24" t="s">
        <v>228</v>
      </c>
      <c r="F153" s="24" t="s">
        <v>55</v>
      </c>
      <c r="G153" s="24" t="s">
        <v>225</v>
      </c>
      <c r="H153" s="25" t="n">
        <v>4.6</v>
      </c>
      <c r="I153" s="26" t="n">
        <f aca="false">H153+H153*17%</f>
        <v>5.382</v>
      </c>
      <c r="J153" s="26" t="n">
        <v>4.6</v>
      </c>
      <c r="K153" s="27" t="n">
        <v>0.5</v>
      </c>
      <c r="L153" s="28" t="n">
        <f aca="false">J153*K153</f>
        <v>2.3</v>
      </c>
      <c r="M153" s="28" t="n">
        <f aca="false">L153+L153*17%</f>
        <v>2.691</v>
      </c>
      <c r="N153" s="29" t="n">
        <f aca="false">I153-M153</f>
        <v>2.691</v>
      </c>
      <c r="O153" s="23" t="s">
        <v>20</v>
      </c>
      <c r="P153" s="30"/>
    </row>
    <row r="154" s="31" customFormat="true" ht="13.5" hidden="false" customHeight="true" outlineLevel="0" collapsed="false">
      <c r="A154" s="22"/>
      <c r="B154" s="22" t="n">
        <v>126</v>
      </c>
      <c r="C154" s="23"/>
      <c r="D154" s="24"/>
      <c r="E154" s="24" t="s">
        <v>228</v>
      </c>
      <c r="F154" s="24" t="s">
        <v>170</v>
      </c>
      <c r="G154" s="24" t="s">
        <v>226</v>
      </c>
      <c r="H154" s="25" t="n">
        <v>4.6</v>
      </c>
      <c r="I154" s="26" t="n">
        <f aca="false">H154+H154*17%</f>
        <v>5.382</v>
      </c>
      <c r="J154" s="26" t="n">
        <v>4.6</v>
      </c>
      <c r="K154" s="27" t="n">
        <v>0.5</v>
      </c>
      <c r="L154" s="28" t="n">
        <f aca="false">J154*K154</f>
        <v>2.3</v>
      </c>
      <c r="M154" s="28" t="n">
        <f aca="false">L154+L154*17%</f>
        <v>2.691</v>
      </c>
      <c r="N154" s="29" t="n">
        <f aca="false">I154-M154</f>
        <v>2.691</v>
      </c>
      <c r="O154" s="23" t="s">
        <v>20</v>
      </c>
      <c r="P154" s="30"/>
    </row>
    <row r="155" s="31" customFormat="true" ht="13.5" hidden="false" customHeight="true" outlineLevel="0" collapsed="false">
      <c r="A155" s="22"/>
      <c r="B155" s="22" t="n">
        <v>127</v>
      </c>
      <c r="C155" s="23"/>
      <c r="D155" s="24"/>
      <c r="E155" s="24" t="s">
        <v>228</v>
      </c>
      <c r="F155" s="24" t="s">
        <v>42</v>
      </c>
      <c r="G155" s="24" t="s">
        <v>229</v>
      </c>
      <c r="H155" s="25" t="n">
        <v>4.6</v>
      </c>
      <c r="I155" s="26" t="n">
        <f aca="false">H155+H155*17%</f>
        <v>5.382</v>
      </c>
      <c r="J155" s="26" t="n">
        <v>4.6</v>
      </c>
      <c r="K155" s="27" t="n">
        <v>0.5</v>
      </c>
      <c r="L155" s="28" t="n">
        <f aca="false">J155*K155</f>
        <v>2.3</v>
      </c>
      <c r="M155" s="28" t="n">
        <f aca="false">L155+L155*17%</f>
        <v>2.691</v>
      </c>
      <c r="N155" s="29" t="n">
        <f aca="false">I155-M155</f>
        <v>2.691</v>
      </c>
      <c r="O155" s="23" t="s">
        <v>20</v>
      </c>
      <c r="P155" s="30"/>
    </row>
    <row r="156" s="31" customFormat="true" ht="13.5" hidden="false" customHeight="true" outlineLevel="0" collapsed="false">
      <c r="A156" s="22"/>
      <c r="B156" s="22" t="n">
        <v>128</v>
      </c>
      <c r="C156" s="23"/>
      <c r="D156" s="24"/>
      <c r="E156" s="24" t="s">
        <v>228</v>
      </c>
      <c r="F156" s="24" t="s">
        <v>33</v>
      </c>
      <c r="G156" s="24" t="s">
        <v>227</v>
      </c>
      <c r="H156" s="25" t="n">
        <v>4.6</v>
      </c>
      <c r="I156" s="26" t="n">
        <f aca="false">H156+H156*17%</f>
        <v>5.382</v>
      </c>
      <c r="J156" s="26" t="n">
        <v>4.6</v>
      </c>
      <c r="K156" s="27" t="n">
        <v>0.5</v>
      </c>
      <c r="L156" s="28" t="n">
        <f aca="false">J156*K156</f>
        <v>2.3</v>
      </c>
      <c r="M156" s="28" t="n">
        <f aca="false">L156+L156*17%</f>
        <v>2.691</v>
      </c>
      <c r="N156" s="29" t="n">
        <f aca="false">I156-M156</f>
        <v>2.691</v>
      </c>
      <c r="O156" s="23" t="s">
        <v>20</v>
      </c>
      <c r="P156" s="30"/>
    </row>
    <row r="157" s="31" customFormat="true" ht="13.5" hidden="false" customHeight="true" outlineLevel="0" collapsed="false">
      <c r="A157" s="22"/>
      <c r="B157" s="22" t="n">
        <v>129</v>
      </c>
      <c r="C157" s="23"/>
      <c r="D157" s="24"/>
      <c r="E157" s="24" t="s">
        <v>230</v>
      </c>
      <c r="F157" s="24" t="s">
        <v>18</v>
      </c>
      <c r="G157" s="24" t="s">
        <v>223</v>
      </c>
      <c r="H157" s="25" t="n">
        <v>6.6</v>
      </c>
      <c r="I157" s="26" t="n">
        <f aca="false">H157+H157*17%</f>
        <v>7.722</v>
      </c>
      <c r="J157" s="26" t="n">
        <v>6.6</v>
      </c>
      <c r="K157" s="27" t="n">
        <v>0.5</v>
      </c>
      <c r="L157" s="28" t="n">
        <f aca="false">J157*K157</f>
        <v>3.3</v>
      </c>
      <c r="M157" s="28" t="n">
        <f aca="false">L157+L157*17%</f>
        <v>3.861</v>
      </c>
      <c r="N157" s="29" t="n">
        <f aca="false">I157-M157</f>
        <v>3.861</v>
      </c>
      <c r="O157" s="23" t="s">
        <v>20</v>
      </c>
      <c r="P157" s="30"/>
    </row>
    <row r="158" s="31" customFormat="true" ht="13.5" hidden="false" customHeight="true" outlineLevel="0" collapsed="false">
      <c r="A158" s="22"/>
      <c r="B158" s="22" t="n">
        <v>130</v>
      </c>
      <c r="C158" s="23"/>
      <c r="D158" s="24"/>
      <c r="E158" s="24" t="s">
        <v>230</v>
      </c>
      <c r="F158" s="24" t="s">
        <v>144</v>
      </c>
      <c r="G158" s="24" t="s">
        <v>224</v>
      </c>
      <c r="H158" s="25" t="n">
        <v>6.6</v>
      </c>
      <c r="I158" s="26" t="n">
        <f aca="false">H158+H158*17%</f>
        <v>7.722</v>
      </c>
      <c r="J158" s="26" t="n">
        <v>6.6</v>
      </c>
      <c r="K158" s="27" t="n">
        <v>0.5</v>
      </c>
      <c r="L158" s="28" t="n">
        <f aca="false">J158*K158</f>
        <v>3.3</v>
      </c>
      <c r="M158" s="28" t="n">
        <f aca="false">L158+L158*17%</f>
        <v>3.861</v>
      </c>
      <c r="N158" s="29" t="n">
        <f aca="false">I158-M158</f>
        <v>3.861</v>
      </c>
      <c r="O158" s="23" t="s">
        <v>20</v>
      </c>
      <c r="P158" s="30"/>
    </row>
    <row r="159" s="31" customFormat="true" ht="13.5" hidden="false" customHeight="true" outlineLevel="0" collapsed="false">
      <c r="A159" s="22"/>
      <c r="B159" s="22" t="n">
        <v>131</v>
      </c>
      <c r="C159" s="23"/>
      <c r="D159" s="24"/>
      <c r="E159" s="24" t="s">
        <v>230</v>
      </c>
      <c r="F159" s="24" t="s">
        <v>55</v>
      </c>
      <c r="G159" s="24" t="s">
        <v>225</v>
      </c>
      <c r="H159" s="25" t="n">
        <v>6.6</v>
      </c>
      <c r="I159" s="26" t="n">
        <f aca="false">H159+H159*17%</f>
        <v>7.722</v>
      </c>
      <c r="J159" s="26" t="n">
        <v>6.6</v>
      </c>
      <c r="K159" s="27" t="n">
        <v>0.5</v>
      </c>
      <c r="L159" s="28" t="n">
        <f aca="false">J159*K159</f>
        <v>3.3</v>
      </c>
      <c r="M159" s="28" t="n">
        <f aca="false">L159+L159*17%</f>
        <v>3.861</v>
      </c>
      <c r="N159" s="29" t="n">
        <f aca="false">I159-M159</f>
        <v>3.861</v>
      </c>
      <c r="O159" s="23" t="s">
        <v>20</v>
      </c>
      <c r="P159" s="30"/>
    </row>
    <row r="160" s="31" customFormat="true" ht="13.5" hidden="false" customHeight="true" outlineLevel="0" collapsed="false">
      <c r="A160" s="22"/>
      <c r="B160" s="22" t="n">
        <v>132</v>
      </c>
      <c r="C160" s="23"/>
      <c r="D160" s="24"/>
      <c r="E160" s="24" t="s">
        <v>230</v>
      </c>
      <c r="F160" s="24" t="s">
        <v>170</v>
      </c>
      <c r="G160" s="24" t="s">
        <v>226</v>
      </c>
      <c r="H160" s="25" t="n">
        <v>6.6</v>
      </c>
      <c r="I160" s="26" t="n">
        <f aca="false">H160+H160*17%</f>
        <v>7.722</v>
      </c>
      <c r="J160" s="26" t="n">
        <v>6.6</v>
      </c>
      <c r="K160" s="27" t="n">
        <v>0.5</v>
      </c>
      <c r="L160" s="28" t="n">
        <f aca="false">J160*K160</f>
        <v>3.3</v>
      </c>
      <c r="M160" s="28" t="n">
        <f aca="false">L160+L160*17%</f>
        <v>3.861</v>
      </c>
      <c r="N160" s="29" t="n">
        <f aca="false">I160-M160</f>
        <v>3.861</v>
      </c>
      <c r="O160" s="23" t="s">
        <v>20</v>
      </c>
      <c r="P160" s="30"/>
    </row>
    <row r="161" s="31" customFormat="true" ht="13.5" hidden="false" customHeight="true" outlineLevel="0" collapsed="false">
      <c r="A161" s="22"/>
      <c r="B161" s="22" t="n">
        <v>133</v>
      </c>
      <c r="C161" s="23"/>
      <c r="D161" s="24"/>
      <c r="E161" s="24" t="s">
        <v>230</v>
      </c>
      <c r="F161" s="24" t="s">
        <v>42</v>
      </c>
      <c r="G161" s="24" t="s">
        <v>229</v>
      </c>
      <c r="H161" s="25" t="n">
        <v>6.6</v>
      </c>
      <c r="I161" s="26" t="n">
        <f aca="false">H161+H161*17%</f>
        <v>7.722</v>
      </c>
      <c r="J161" s="26" t="n">
        <v>6.6</v>
      </c>
      <c r="K161" s="27" t="n">
        <v>0.5</v>
      </c>
      <c r="L161" s="28" t="n">
        <f aca="false">J161*K161</f>
        <v>3.3</v>
      </c>
      <c r="M161" s="28" t="n">
        <f aca="false">L161+L161*17%</f>
        <v>3.861</v>
      </c>
      <c r="N161" s="29" t="n">
        <f aca="false">I161-M161</f>
        <v>3.861</v>
      </c>
      <c r="O161" s="23" t="s">
        <v>20</v>
      </c>
      <c r="P161" s="30"/>
    </row>
    <row r="162" s="31" customFormat="true" ht="13.5" hidden="false" customHeight="true" outlineLevel="0" collapsed="false">
      <c r="A162" s="22"/>
      <c r="B162" s="22" t="n">
        <v>134</v>
      </c>
      <c r="C162" s="23"/>
      <c r="D162" s="24"/>
      <c r="E162" s="24" t="s">
        <v>230</v>
      </c>
      <c r="F162" s="24" t="s">
        <v>33</v>
      </c>
      <c r="G162" s="24" t="s">
        <v>227</v>
      </c>
      <c r="H162" s="25" t="n">
        <v>6.6</v>
      </c>
      <c r="I162" s="26" t="n">
        <f aca="false">H162+H162*17%</f>
        <v>7.722</v>
      </c>
      <c r="J162" s="26" t="n">
        <v>6.6</v>
      </c>
      <c r="K162" s="27" t="n">
        <v>0.5</v>
      </c>
      <c r="L162" s="28" t="n">
        <f aca="false">J162*K162</f>
        <v>3.3</v>
      </c>
      <c r="M162" s="28" t="n">
        <f aca="false">L162+L162*17%</f>
        <v>3.861</v>
      </c>
      <c r="N162" s="29" t="n">
        <f aca="false">I162-M162</f>
        <v>3.861</v>
      </c>
      <c r="O162" s="23" t="s">
        <v>20</v>
      </c>
      <c r="P162" s="30"/>
    </row>
    <row r="163" s="31" customFormat="true" ht="13.5" hidden="false" customHeight="true" outlineLevel="0" collapsed="false">
      <c r="A163" s="22"/>
      <c r="B163" s="22" t="n">
        <v>135</v>
      </c>
      <c r="C163" s="23"/>
      <c r="D163" s="24"/>
      <c r="E163" s="24" t="s">
        <v>231</v>
      </c>
      <c r="F163" s="24" t="s">
        <v>55</v>
      </c>
      <c r="G163" s="24" t="s">
        <v>225</v>
      </c>
      <c r="H163" s="25" t="n">
        <v>7.4</v>
      </c>
      <c r="I163" s="26" t="n">
        <f aca="false">H163+H163*17%</f>
        <v>8.658</v>
      </c>
      <c r="J163" s="26" t="n">
        <v>7.4</v>
      </c>
      <c r="K163" s="27" t="n">
        <v>0.5</v>
      </c>
      <c r="L163" s="28" t="n">
        <f aca="false">J163*K163</f>
        <v>3.7</v>
      </c>
      <c r="M163" s="28" t="n">
        <f aca="false">L163+L163*17%</f>
        <v>4.329</v>
      </c>
      <c r="N163" s="29" t="n">
        <f aca="false">I163-M163</f>
        <v>4.329</v>
      </c>
      <c r="O163" s="23" t="s">
        <v>20</v>
      </c>
      <c r="P163" s="30"/>
    </row>
    <row r="164" s="31" customFormat="true" ht="13.5" hidden="false" customHeight="true" outlineLevel="0" collapsed="false">
      <c r="A164" s="22"/>
      <c r="B164" s="22" t="n">
        <v>136</v>
      </c>
      <c r="C164" s="23"/>
      <c r="D164" s="24"/>
      <c r="E164" s="24" t="s">
        <v>231</v>
      </c>
      <c r="F164" s="24" t="s">
        <v>33</v>
      </c>
      <c r="G164" s="24" t="s">
        <v>227</v>
      </c>
      <c r="H164" s="25" t="n">
        <v>7.4</v>
      </c>
      <c r="I164" s="26" t="n">
        <f aca="false">H164+H164*17%</f>
        <v>8.658</v>
      </c>
      <c r="J164" s="26" t="n">
        <v>7.4</v>
      </c>
      <c r="K164" s="27" t="n">
        <v>0.5</v>
      </c>
      <c r="L164" s="28" t="n">
        <f aca="false">J164*K164</f>
        <v>3.7</v>
      </c>
      <c r="M164" s="28" t="n">
        <f aca="false">L164+L164*17%</f>
        <v>4.329</v>
      </c>
      <c r="N164" s="29" t="n">
        <f aca="false">I164-M164</f>
        <v>4.329</v>
      </c>
      <c r="O164" s="23" t="s">
        <v>20</v>
      </c>
      <c r="P164" s="30"/>
    </row>
    <row r="165" s="31" customFormat="true" ht="13.5" hidden="false" customHeight="true" outlineLevel="0" collapsed="false">
      <c r="A165" s="32" t="n">
        <v>28</v>
      </c>
      <c r="B165" s="32"/>
      <c r="C165" s="32" t="s">
        <v>232</v>
      </c>
      <c r="D165" s="32" t="s">
        <v>233</v>
      </c>
      <c r="E165" s="33"/>
      <c r="F165" s="33"/>
      <c r="G165" s="33"/>
      <c r="H165" s="34"/>
      <c r="I165" s="35"/>
      <c r="J165" s="35"/>
      <c r="K165" s="36"/>
      <c r="L165" s="37"/>
      <c r="M165" s="37"/>
      <c r="N165" s="38"/>
      <c r="O165" s="39"/>
      <c r="P165" s="30"/>
    </row>
    <row r="166" s="31" customFormat="true" ht="13.5" hidden="false" customHeight="true" outlineLevel="0" collapsed="false">
      <c r="A166" s="22"/>
      <c r="B166" s="22" t="n">
        <v>137</v>
      </c>
      <c r="C166" s="23"/>
      <c r="D166" s="24"/>
      <c r="E166" s="24" t="s">
        <v>234</v>
      </c>
      <c r="F166" s="24" t="s">
        <v>235</v>
      </c>
      <c r="G166" s="24" t="s">
        <v>236</v>
      </c>
      <c r="H166" s="25" t="n">
        <v>67</v>
      </c>
      <c r="I166" s="26" t="n">
        <f aca="false">H166+H166*17%</f>
        <v>78.39</v>
      </c>
      <c r="J166" s="26" t="n">
        <v>67</v>
      </c>
      <c r="K166" s="27" t="n">
        <v>0.75</v>
      </c>
      <c r="L166" s="28" t="n">
        <f aca="false">J166*K166</f>
        <v>50.25</v>
      </c>
      <c r="M166" s="28" t="n">
        <f aca="false">L166+L166*17%</f>
        <v>58.7925</v>
      </c>
      <c r="N166" s="29" t="n">
        <f aca="false">I166-M166</f>
        <v>19.5975</v>
      </c>
      <c r="O166" s="23" t="s">
        <v>153</v>
      </c>
      <c r="P166" s="30"/>
    </row>
    <row r="167" s="31" customFormat="true" ht="13.5" hidden="false" customHeight="true" outlineLevel="0" collapsed="false">
      <c r="A167" s="32" t="n">
        <v>29</v>
      </c>
      <c r="B167" s="32"/>
      <c r="C167" s="32" t="s">
        <v>237</v>
      </c>
      <c r="D167" s="32" t="s">
        <v>238</v>
      </c>
      <c r="E167" s="33"/>
      <c r="F167" s="33"/>
      <c r="G167" s="33"/>
      <c r="H167" s="34"/>
      <c r="I167" s="35"/>
      <c r="J167" s="35"/>
      <c r="K167" s="36"/>
      <c r="L167" s="37"/>
      <c r="M167" s="37"/>
      <c r="N167" s="38"/>
      <c r="O167" s="39"/>
      <c r="P167" s="30"/>
    </row>
    <row r="168" s="31" customFormat="true" ht="13.5" hidden="false" customHeight="true" outlineLevel="0" collapsed="false">
      <c r="A168" s="22"/>
      <c r="B168" s="22" t="n">
        <v>138</v>
      </c>
      <c r="C168" s="23"/>
      <c r="D168" s="24"/>
      <c r="E168" s="24" t="s">
        <v>239</v>
      </c>
      <c r="F168" s="24" t="s">
        <v>240</v>
      </c>
      <c r="G168" s="24" t="s">
        <v>241</v>
      </c>
      <c r="H168" s="25" t="n">
        <v>35</v>
      </c>
      <c r="I168" s="26" t="n">
        <f aca="false">H168+H168*17%</f>
        <v>40.95</v>
      </c>
      <c r="J168" s="26" t="n">
        <v>35</v>
      </c>
      <c r="K168" s="27" t="n">
        <v>1</v>
      </c>
      <c r="L168" s="28" t="n">
        <f aca="false">J168*K168</f>
        <v>35</v>
      </c>
      <c r="M168" s="28" t="n">
        <f aca="false">L168+L168*17%</f>
        <v>40.95</v>
      </c>
      <c r="N168" s="29" t="n">
        <f aca="false">I168-M168</f>
        <v>0</v>
      </c>
      <c r="O168" s="23" t="s">
        <v>153</v>
      </c>
      <c r="P168" s="30"/>
    </row>
    <row r="169" s="31" customFormat="true" ht="13.5" hidden="false" customHeight="true" outlineLevel="0" collapsed="false">
      <c r="A169" s="32" t="n">
        <v>30</v>
      </c>
      <c r="B169" s="32"/>
      <c r="C169" s="32" t="s">
        <v>242</v>
      </c>
      <c r="D169" s="32" t="s">
        <v>243</v>
      </c>
      <c r="E169" s="33"/>
      <c r="F169" s="33"/>
      <c r="G169" s="33"/>
      <c r="H169" s="34"/>
      <c r="I169" s="35"/>
      <c r="J169" s="35"/>
      <c r="K169" s="36"/>
      <c r="L169" s="37"/>
      <c r="M169" s="37"/>
      <c r="N169" s="38"/>
      <c r="O169" s="39"/>
      <c r="P169" s="30"/>
    </row>
    <row r="170" s="31" customFormat="true" ht="13.5" hidden="false" customHeight="true" outlineLevel="0" collapsed="false">
      <c r="A170" s="22"/>
      <c r="B170" s="22" t="n">
        <v>139</v>
      </c>
      <c r="C170" s="23"/>
      <c r="D170" s="23"/>
      <c r="E170" s="24" t="s">
        <v>244</v>
      </c>
      <c r="F170" s="24" t="s">
        <v>42</v>
      </c>
      <c r="G170" s="24" t="s">
        <v>245</v>
      </c>
      <c r="H170" s="25" t="n">
        <v>2.8</v>
      </c>
      <c r="I170" s="26" t="n">
        <f aca="false">H170+H170*17%</f>
        <v>3.276</v>
      </c>
      <c r="J170" s="26" t="n">
        <v>2.8</v>
      </c>
      <c r="K170" s="27" t="n">
        <v>1</v>
      </c>
      <c r="L170" s="28" t="n">
        <f aca="false">J170*K170</f>
        <v>2.8</v>
      </c>
      <c r="M170" s="28" t="n">
        <f aca="false">L170+L170*17%</f>
        <v>3.276</v>
      </c>
      <c r="N170" s="29" t="n">
        <f aca="false">I170-M170</f>
        <v>0</v>
      </c>
      <c r="O170" s="23" t="s">
        <v>20</v>
      </c>
      <c r="P170" s="30"/>
    </row>
    <row r="171" s="31" customFormat="true" ht="13.5" hidden="false" customHeight="true" outlineLevel="0" collapsed="false">
      <c r="A171" s="32" t="n">
        <v>31</v>
      </c>
      <c r="B171" s="32"/>
      <c r="C171" s="32" t="s">
        <v>246</v>
      </c>
      <c r="D171" s="32" t="s">
        <v>247</v>
      </c>
      <c r="E171" s="33"/>
      <c r="F171" s="33"/>
      <c r="G171" s="33"/>
      <c r="H171" s="34"/>
      <c r="I171" s="35"/>
      <c r="J171" s="35"/>
      <c r="K171" s="36"/>
      <c r="L171" s="37"/>
      <c r="M171" s="37"/>
      <c r="N171" s="38"/>
      <c r="O171" s="39"/>
      <c r="P171" s="30"/>
    </row>
    <row r="172" s="31" customFormat="true" ht="13.5" hidden="false" customHeight="true" outlineLevel="0" collapsed="false">
      <c r="A172" s="22"/>
      <c r="B172" s="22" t="n">
        <v>140</v>
      </c>
      <c r="C172" s="23"/>
      <c r="D172" s="24"/>
      <c r="E172" s="24" t="s">
        <v>248</v>
      </c>
      <c r="F172" s="24" t="s">
        <v>56</v>
      </c>
      <c r="G172" s="24" t="s">
        <v>247</v>
      </c>
      <c r="H172" s="25" t="n">
        <v>3.35</v>
      </c>
      <c r="I172" s="26" t="n">
        <f aca="false">H172+H172*17%</f>
        <v>3.9195</v>
      </c>
      <c r="J172" s="26" t="n">
        <v>2.65</v>
      </c>
      <c r="K172" s="27" t="n">
        <v>1</v>
      </c>
      <c r="L172" s="28" t="n">
        <f aca="false">J172*K172</f>
        <v>2.65</v>
      </c>
      <c r="M172" s="28" t="n">
        <f aca="false">L172+L172*17%</f>
        <v>3.1005</v>
      </c>
      <c r="N172" s="29" t="n">
        <f aca="false">I172-M172</f>
        <v>0.819</v>
      </c>
      <c r="O172" s="23" t="s">
        <v>20</v>
      </c>
      <c r="P172" s="30"/>
    </row>
    <row r="173" s="31" customFormat="true" ht="13.5" hidden="false" customHeight="true" outlineLevel="0" collapsed="false">
      <c r="A173" s="22"/>
      <c r="B173" s="22" t="n">
        <v>141</v>
      </c>
      <c r="C173" s="23"/>
      <c r="D173" s="24"/>
      <c r="E173" s="24" t="s">
        <v>248</v>
      </c>
      <c r="F173" s="24" t="s">
        <v>90</v>
      </c>
      <c r="G173" s="24" t="s">
        <v>249</v>
      </c>
      <c r="H173" s="25" t="n">
        <v>2.65</v>
      </c>
      <c r="I173" s="26" t="n">
        <f aca="false">H173+H173*17%</f>
        <v>3.1005</v>
      </c>
      <c r="J173" s="26" t="n">
        <v>2.65</v>
      </c>
      <c r="K173" s="27" t="n">
        <v>1</v>
      </c>
      <c r="L173" s="28" t="n">
        <f aca="false">J173*K173</f>
        <v>2.65</v>
      </c>
      <c r="M173" s="28" t="n">
        <f aca="false">L173+L173*17%</f>
        <v>3.1005</v>
      </c>
      <c r="N173" s="29" t="n">
        <f aca="false">I173-M173</f>
        <v>0</v>
      </c>
      <c r="O173" s="23" t="s">
        <v>20</v>
      </c>
      <c r="P173" s="30"/>
    </row>
    <row r="174" s="31" customFormat="true" ht="13.5" hidden="false" customHeight="true" outlineLevel="0" collapsed="false">
      <c r="A174" s="32" t="n">
        <v>32</v>
      </c>
      <c r="B174" s="32"/>
      <c r="C174" s="32" t="s">
        <v>250</v>
      </c>
      <c r="D174" s="32" t="s">
        <v>251</v>
      </c>
      <c r="E174" s="33"/>
      <c r="F174" s="33"/>
      <c r="G174" s="33"/>
      <c r="H174" s="34"/>
      <c r="I174" s="35"/>
      <c r="J174" s="35"/>
      <c r="K174" s="36"/>
      <c r="L174" s="37"/>
      <c r="M174" s="37"/>
      <c r="N174" s="38"/>
      <c r="O174" s="39"/>
      <c r="P174" s="30"/>
    </row>
    <row r="175" s="31" customFormat="true" ht="13.5" hidden="false" customHeight="true" outlineLevel="0" collapsed="false">
      <c r="A175" s="22"/>
      <c r="B175" s="22" t="n">
        <v>142</v>
      </c>
      <c r="C175" s="23"/>
      <c r="D175" s="24"/>
      <c r="E175" s="24" t="s">
        <v>252</v>
      </c>
      <c r="F175" s="24" t="s">
        <v>94</v>
      </c>
      <c r="G175" s="24" t="s">
        <v>253</v>
      </c>
      <c r="H175" s="25" t="n">
        <v>3.34</v>
      </c>
      <c r="I175" s="26" t="n">
        <f aca="false">H175+H175*17%</f>
        <v>3.9078</v>
      </c>
      <c r="J175" s="26" t="n">
        <v>3.34</v>
      </c>
      <c r="K175" s="27" t="n">
        <v>0.5</v>
      </c>
      <c r="L175" s="28" t="n">
        <f aca="false">J175*K175</f>
        <v>1.67</v>
      </c>
      <c r="M175" s="28" t="n">
        <f aca="false">L175+L175*17%</f>
        <v>1.9539</v>
      </c>
      <c r="N175" s="29" t="n">
        <f aca="false">I175-M175</f>
        <v>1.9539</v>
      </c>
      <c r="O175" s="23" t="s">
        <v>20</v>
      </c>
      <c r="P175" s="30"/>
    </row>
    <row r="176" s="31" customFormat="true" ht="13.5" hidden="false" customHeight="true" outlineLevel="0" collapsed="false">
      <c r="A176" s="32" t="n">
        <v>33</v>
      </c>
      <c r="B176" s="32"/>
      <c r="C176" s="32" t="s">
        <v>254</v>
      </c>
      <c r="D176" s="32" t="s">
        <v>255</v>
      </c>
      <c r="E176" s="33"/>
      <c r="F176" s="33"/>
      <c r="G176" s="33"/>
      <c r="H176" s="34"/>
      <c r="I176" s="35"/>
      <c r="J176" s="35"/>
      <c r="K176" s="36"/>
      <c r="L176" s="37"/>
      <c r="M176" s="37"/>
      <c r="N176" s="38"/>
      <c r="O176" s="39"/>
      <c r="P176" s="30"/>
    </row>
    <row r="177" s="31" customFormat="true" ht="13.5" hidden="false" customHeight="true" outlineLevel="0" collapsed="false">
      <c r="A177" s="22"/>
      <c r="B177" s="22" t="n">
        <v>143</v>
      </c>
      <c r="C177" s="23"/>
      <c r="D177" s="24"/>
      <c r="E177" s="24" t="s">
        <v>256</v>
      </c>
      <c r="F177" s="24" t="s">
        <v>257</v>
      </c>
      <c r="G177" s="24" t="s">
        <v>258</v>
      </c>
      <c r="H177" s="25" t="n">
        <v>6.7</v>
      </c>
      <c r="I177" s="26" t="n">
        <f aca="false">H177+H177*17%</f>
        <v>7.839</v>
      </c>
      <c r="J177" s="26" t="n">
        <v>6.7</v>
      </c>
      <c r="K177" s="27" t="n">
        <v>0.5</v>
      </c>
      <c r="L177" s="28" t="n">
        <f aca="false">J177*K177</f>
        <v>3.35</v>
      </c>
      <c r="M177" s="28" t="n">
        <f aca="false">L177+L177*17%</f>
        <v>3.9195</v>
      </c>
      <c r="N177" s="29" t="n">
        <f aca="false">I177-M177</f>
        <v>3.9195</v>
      </c>
      <c r="O177" s="23" t="s">
        <v>20</v>
      </c>
      <c r="P177" s="30"/>
    </row>
    <row r="178" s="31" customFormat="true" ht="13.5" hidden="false" customHeight="true" outlineLevel="0" collapsed="false">
      <c r="A178" s="32" t="n">
        <v>34</v>
      </c>
      <c r="B178" s="32"/>
      <c r="C178" s="32" t="s">
        <v>259</v>
      </c>
      <c r="D178" s="32" t="s">
        <v>260</v>
      </c>
      <c r="E178" s="33"/>
      <c r="F178" s="33"/>
      <c r="G178" s="33"/>
      <c r="H178" s="34"/>
      <c r="I178" s="35"/>
      <c r="J178" s="35"/>
      <c r="K178" s="36"/>
      <c r="L178" s="37"/>
      <c r="M178" s="37"/>
      <c r="N178" s="38"/>
      <c r="O178" s="39"/>
      <c r="P178" s="30"/>
    </row>
    <row r="179" s="31" customFormat="true" ht="13.5" hidden="false" customHeight="true" outlineLevel="0" collapsed="false">
      <c r="A179" s="22"/>
      <c r="B179" s="22" t="n">
        <v>144</v>
      </c>
      <c r="C179" s="23"/>
      <c r="D179" s="24"/>
      <c r="E179" s="24" t="s">
        <v>261</v>
      </c>
      <c r="F179" s="24" t="s">
        <v>144</v>
      </c>
      <c r="G179" s="24" t="s">
        <v>262</v>
      </c>
      <c r="H179" s="25" t="n">
        <v>23.35</v>
      </c>
      <c r="I179" s="26" t="n">
        <f aca="false">H179+H179*17%</f>
        <v>27.3195</v>
      </c>
      <c r="J179" s="26" t="n">
        <v>23.35</v>
      </c>
      <c r="K179" s="27" t="n">
        <v>0.5</v>
      </c>
      <c r="L179" s="28" t="n">
        <f aca="false">J179*K179</f>
        <v>11.675</v>
      </c>
      <c r="M179" s="28" t="n">
        <f aca="false">L179+L179*17%</f>
        <v>13.65975</v>
      </c>
      <c r="N179" s="29" t="n">
        <f aca="false">I179-M179</f>
        <v>13.65975</v>
      </c>
      <c r="O179" s="23" t="s">
        <v>86</v>
      </c>
      <c r="P179" s="30"/>
    </row>
    <row r="180" s="31" customFormat="true" ht="13.5" hidden="false" customHeight="true" outlineLevel="0" collapsed="false">
      <c r="A180" s="22"/>
      <c r="B180" s="22" t="n">
        <v>145</v>
      </c>
      <c r="C180" s="23"/>
      <c r="D180" s="24"/>
      <c r="E180" s="24" t="s">
        <v>263</v>
      </c>
      <c r="F180" s="24" t="s">
        <v>33</v>
      </c>
      <c r="G180" s="24" t="s">
        <v>264</v>
      </c>
      <c r="H180" s="25" t="n">
        <v>23.35</v>
      </c>
      <c r="I180" s="26" t="n">
        <f aca="false">H180+H180*17%</f>
        <v>27.3195</v>
      </c>
      <c r="J180" s="26" t="n">
        <v>23.35</v>
      </c>
      <c r="K180" s="27" t="n">
        <v>0.5</v>
      </c>
      <c r="L180" s="28" t="n">
        <f aca="false">J180*K180</f>
        <v>11.675</v>
      </c>
      <c r="M180" s="28" t="n">
        <f aca="false">L180+L180*17%</f>
        <v>13.65975</v>
      </c>
      <c r="N180" s="29" t="n">
        <f aca="false">I180-M180</f>
        <v>13.65975</v>
      </c>
      <c r="O180" s="23" t="s">
        <v>86</v>
      </c>
      <c r="P180" s="30"/>
    </row>
    <row r="181" s="31" customFormat="true" ht="13.5" hidden="false" customHeight="true" outlineLevel="0" collapsed="false">
      <c r="A181" s="22"/>
      <c r="B181" s="22" t="n">
        <v>146</v>
      </c>
      <c r="C181" s="23"/>
      <c r="D181" s="24"/>
      <c r="E181" s="24" t="s">
        <v>265</v>
      </c>
      <c r="F181" s="24" t="s">
        <v>144</v>
      </c>
      <c r="G181" s="24" t="s">
        <v>266</v>
      </c>
      <c r="H181" s="25" t="n">
        <v>30.42</v>
      </c>
      <c r="I181" s="26" t="n">
        <f aca="false">H181+H181*17%</f>
        <v>35.5914</v>
      </c>
      <c r="J181" s="26" t="n">
        <v>30.42</v>
      </c>
      <c r="K181" s="27" t="n">
        <v>0.5</v>
      </c>
      <c r="L181" s="28" t="n">
        <f aca="false">J181*K181</f>
        <v>15.21</v>
      </c>
      <c r="M181" s="28" t="n">
        <f aca="false">L181+L181*17%</f>
        <v>17.7957</v>
      </c>
      <c r="N181" s="29" t="n">
        <f aca="false">I181-M181</f>
        <v>17.7957</v>
      </c>
      <c r="O181" s="23" t="s">
        <v>86</v>
      </c>
      <c r="P181" s="30"/>
    </row>
    <row r="182" s="31" customFormat="true" ht="13.5" hidden="false" customHeight="true" outlineLevel="0" collapsed="false">
      <c r="A182" s="22"/>
      <c r="B182" s="22" t="n">
        <v>147</v>
      </c>
      <c r="C182" s="23"/>
      <c r="D182" s="24"/>
      <c r="E182" s="24" t="s">
        <v>267</v>
      </c>
      <c r="F182" s="24" t="s">
        <v>33</v>
      </c>
      <c r="G182" s="24" t="s">
        <v>264</v>
      </c>
      <c r="H182" s="25" t="n">
        <v>30.42</v>
      </c>
      <c r="I182" s="26" t="n">
        <f aca="false">H182+H182*17%</f>
        <v>35.5914</v>
      </c>
      <c r="J182" s="26" t="n">
        <v>30.42</v>
      </c>
      <c r="K182" s="27" t="n">
        <v>0.5</v>
      </c>
      <c r="L182" s="28" t="n">
        <f aca="false">J182*K182</f>
        <v>15.21</v>
      </c>
      <c r="M182" s="28" t="n">
        <f aca="false">L182+L182*17%</f>
        <v>17.7957</v>
      </c>
      <c r="N182" s="29" t="n">
        <f aca="false">I182-M182</f>
        <v>17.7957</v>
      </c>
      <c r="O182" s="23" t="s">
        <v>86</v>
      </c>
      <c r="P182" s="30"/>
    </row>
    <row r="183" s="31" customFormat="true" ht="13.5" hidden="false" customHeight="true" outlineLevel="0" collapsed="false">
      <c r="A183" s="32" t="n">
        <v>35</v>
      </c>
      <c r="B183" s="32"/>
      <c r="C183" s="32" t="s">
        <v>268</v>
      </c>
      <c r="D183" s="32" t="s">
        <v>269</v>
      </c>
      <c r="E183" s="33"/>
      <c r="F183" s="33"/>
      <c r="G183" s="33"/>
      <c r="H183" s="34"/>
      <c r="I183" s="35"/>
      <c r="J183" s="35"/>
      <c r="K183" s="36"/>
      <c r="L183" s="37"/>
      <c r="M183" s="37"/>
      <c r="N183" s="38"/>
      <c r="O183" s="39"/>
      <c r="P183" s="30"/>
    </row>
    <row r="184" s="31" customFormat="true" ht="13.5" hidden="false" customHeight="true" outlineLevel="0" collapsed="false">
      <c r="A184" s="22"/>
      <c r="B184" s="22" t="n">
        <v>148</v>
      </c>
      <c r="C184" s="23"/>
      <c r="D184" s="24"/>
      <c r="E184" s="24" t="s">
        <v>270</v>
      </c>
      <c r="F184" s="24" t="s">
        <v>271</v>
      </c>
      <c r="G184" s="24" t="s">
        <v>272</v>
      </c>
      <c r="H184" s="25" t="n">
        <v>7.6</v>
      </c>
      <c r="I184" s="26" t="n">
        <f aca="false">H184+H184*17%</f>
        <v>8.892</v>
      </c>
      <c r="J184" s="26" t="n">
        <v>7.6</v>
      </c>
      <c r="K184" s="27" t="n">
        <v>1</v>
      </c>
      <c r="L184" s="28" t="n">
        <f aca="false">J184*K184</f>
        <v>7.6</v>
      </c>
      <c r="M184" s="28" t="n">
        <f aca="false">L184+L184*17%</f>
        <v>8.892</v>
      </c>
      <c r="N184" s="29" t="n">
        <f aca="false">I184-M184</f>
        <v>0</v>
      </c>
      <c r="O184" s="23" t="s">
        <v>86</v>
      </c>
      <c r="P184" s="30"/>
    </row>
    <row r="185" s="31" customFormat="true" ht="13.5" hidden="false" customHeight="true" outlineLevel="0" collapsed="false">
      <c r="A185" s="32" t="n">
        <v>36</v>
      </c>
      <c r="B185" s="32"/>
      <c r="C185" s="32" t="s">
        <v>273</v>
      </c>
      <c r="D185" s="32" t="s">
        <v>274</v>
      </c>
      <c r="E185" s="33"/>
      <c r="F185" s="33"/>
      <c r="G185" s="33"/>
      <c r="H185" s="34"/>
      <c r="I185" s="35"/>
      <c r="J185" s="35"/>
      <c r="K185" s="36"/>
      <c r="L185" s="37"/>
      <c r="M185" s="37"/>
      <c r="N185" s="38"/>
      <c r="O185" s="39"/>
      <c r="P185" s="30"/>
    </row>
    <row r="186" s="31" customFormat="true" ht="13.5" hidden="false" customHeight="true" outlineLevel="0" collapsed="false">
      <c r="A186" s="22"/>
      <c r="B186" s="22" t="n">
        <v>149</v>
      </c>
      <c r="C186" s="23"/>
      <c r="D186" s="24"/>
      <c r="E186" s="24" t="s">
        <v>275</v>
      </c>
      <c r="F186" s="24" t="s">
        <v>22</v>
      </c>
      <c r="G186" s="24" t="s">
        <v>276</v>
      </c>
      <c r="H186" s="25" t="n">
        <v>3.25</v>
      </c>
      <c r="I186" s="26" t="n">
        <f aca="false">H186+H186*17%</f>
        <v>3.8025</v>
      </c>
      <c r="J186" s="26" t="n">
        <v>3.25</v>
      </c>
      <c r="K186" s="27" t="n">
        <v>1</v>
      </c>
      <c r="L186" s="28" t="n">
        <f aca="false">J186*K186</f>
        <v>3.25</v>
      </c>
      <c r="M186" s="28" t="n">
        <f aca="false">L186+L186*17%</f>
        <v>3.8025</v>
      </c>
      <c r="N186" s="29" t="n">
        <f aca="false">I186-M186</f>
        <v>0</v>
      </c>
      <c r="O186" s="23" t="s">
        <v>86</v>
      </c>
      <c r="P186" s="30"/>
    </row>
    <row r="187" s="31" customFormat="true" ht="13.5" hidden="false" customHeight="true" outlineLevel="0" collapsed="false">
      <c r="A187" s="32" t="n">
        <v>37</v>
      </c>
      <c r="B187" s="32"/>
      <c r="C187" s="32" t="s">
        <v>277</v>
      </c>
      <c r="D187" s="32" t="s">
        <v>278</v>
      </c>
      <c r="E187" s="33"/>
      <c r="F187" s="33"/>
      <c r="G187" s="33"/>
      <c r="H187" s="34"/>
      <c r="I187" s="35"/>
      <c r="J187" s="35"/>
      <c r="K187" s="36"/>
      <c r="L187" s="37"/>
      <c r="M187" s="37"/>
      <c r="N187" s="38"/>
      <c r="O187" s="39"/>
      <c r="P187" s="30"/>
    </row>
    <row r="188" s="31" customFormat="true" ht="13.5" hidden="false" customHeight="true" outlineLevel="0" collapsed="false">
      <c r="A188" s="22"/>
      <c r="B188" s="22" t="n">
        <v>150</v>
      </c>
      <c r="C188" s="23"/>
      <c r="D188" s="24"/>
      <c r="E188" s="24" t="s">
        <v>279</v>
      </c>
      <c r="F188" s="24" t="s">
        <v>56</v>
      </c>
      <c r="G188" s="24" t="s">
        <v>280</v>
      </c>
      <c r="H188" s="25" t="n">
        <v>18.6</v>
      </c>
      <c r="I188" s="26" t="n">
        <f aca="false">H188+H188*17%</f>
        <v>21.762</v>
      </c>
      <c r="J188" s="26" t="n">
        <v>18.6</v>
      </c>
      <c r="K188" s="44" t="n">
        <v>1</v>
      </c>
      <c r="L188" s="28" t="n">
        <f aca="false">J188*K188</f>
        <v>18.6</v>
      </c>
      <c r="M188" s="28" t="n">
        <f aca="false">L188+L188*17%</f>
        <v>21.762</v>
      </c>
      <c r="N188" s="29" t="n">
        <f aca="false">I188-M188</f>
        <v>0</v>
      </c>
      <c r="O188" s="23" t="s">
        <v>153</v>
      </c>
      <c r="P188" s="30"/>
    </row>
    <row r="189" s="31" customFormat="true" ht="13.5" hidden="false" customHeight="true" outlineLevel="0" collapsed="false">
      <c r="A189" s="22"/>
      <c r="B189" s="22" t="n">
        <v>151</v>
      </c>
      <c r="C189" s="23"/>
      <c r="D189" s="24"/>
      <c r="E189" s="24" t="s">
        <v>279</v>
      </c>
      <c r="F189" s="24" t="s">
        <v>170</v>
      </c>
      <c r="G189" s="24" t="s">
        <v>281</v>
      </c>
      <c r="H189" s="25" t="n">
        <v>18.6</v>
      </c>
      <c r="I189" s="26" t="n">
        <f aca="false">H189+H189*17%</f>
        <v>21.762</v>
      </c>
      <c r="J189" s="26" t="n">
        <v>18.6</v>
      </c>
      <c r="K189" s="44" t="n">
        <v>1</v>
      </c>
      <c r="L189" s="28" t="n">
        <f aca="false">J189*K189</f>
        <v>18.6</v>
      </c>
      <c r="M189" s="28" t="n">
        <f aca="false">L189+L189*17%</f>
        <v>21.762</v>
      </c>
      <c r="N189" s="29" t="n">
        <f aca="false">I189-M189</f>
        <v>0</v>
      </c>
      <c r="O189" s="23" t="s">
        <v>153</v>
      </c>
      <c r="P189" s="30"/>
    </row>
    <row r="190" s="31" customFormat="true" ht="13.5" hidden="false" customHeight="true" outlineLevel="0" collapsed="false">
      <c r="A190" s="22"/>
      <c r="B190" s="22" t="n">
        <v>152</v>
      </c>
      <c r="C190" s="23"/>
      <c r="D190" s="24"/>
      <c r="E190" s="24" t="s">
        <v>279</v>
      </c>
      <c r="F190" s="24" t="s">
        <v>55</v>
      </c>
      <c r="G190" s="24" t="s">
        <v>282</v>
      </c>
      <c r="H190" s="25" t="n">
        <v>18.6</v>
      </c>
      <c r="I190" s="26" t="n">
        <f aca="false">H190+H190*17%</f>
        <v>21.762</v>
      </c>
      <c r="J190" s="26" t="n">
        <v>18.6</v>
      </c>
      <c r="K190" s="44" t="n">
        <v>1</v>
      </c>
      <c r="L190" s="28" t="n">
        <f aca="false">J190*K190</f>
        <v>18.6</v>
      </c>
      <c r="M190" s="28" t="n">
        <f aca="false">L190+L190*17%</f>
        <v>21.762</v>
      </c>
      <c r="N190" s="29" t="n">
        <f aca="false">I190-M190</f>
        <v>0</v>
      </c>
      <c r="O190" s="23" t="s">
        <v>153</v>
      </c>
      <c r="P190" s="30"/>
    </row>
    <row r="191" s="31" customFormat="true" ht="13.5" hidden="false" customHeight="true" outlineLevel="0" collapsed="false">
      <c r="A191" s="22"/>
      <c r="B191" s="22" t="n">
        <v>153</v>
      </c>
      <c r="C191" s="23"/>
      <c r="D191" s="24"/>
      <c r="E191" s="24" t="s">
        <v>279</v>
      </c>
      <c r="F191" s="24" t="s">
        <v>64</v>
      </c>
      <c r="G191" s="24" t="s">
        <v>283</v>
      </c>
      <c r="H191" s="25" t="n">
        <v>18.6</v>
      </c>
      <c r="I191" s="26" t="n">
        <f aca="false">H191+H191*17%</f>
        <v>21.762</v>
      </c>
      <c r="J191" s="26" t="n">
        <v>18.6</v>
      </c>
      <c r="K191" s="44" t="n">
        <v>1</v>
      </c>
      <c r="L191" s="28" t="n">
        <f aca="false">J191*K191</f>
        <v>18.6</v>
      </c>
      <c r="M191" s="28" t="n">
        <f aca="false">L191+L191*17%</f>
        <v>21.762</v>
      </c>
      <c r="N191" s="29" t="n">
        <f aca="false">I191-M191</f>
        <v>0</v>
      </c>
      <c r="O191" s="23" t="s">
        <v>153</v>
      </c>
      <c r="P191" s="30"/>
    </row>
    <row r="192" s="31" customFormat="true" ht="13.5" hidden="false" customHeight="true" outlineLevel="0" collapsed="false">
      <c r="A192" s="22"/>
      <c r="B192" s="22" t="n">
        <v>154</v>
      </c>
      <c r="C192" s="23"/>
      <c r="D192" s="24"/>
      <c r="E192" s="24" t="s">
        <v>284</v>
      </c>
      <c r="F192" s="24" t="s">
        <v>94</v>
      </c>
      <c r="G192" s="24" t="s">
        <v>285</v>
      </c>
      <c r="H192" s="25" t="n">
        <v>18.6</v>
      </c>
      <c r="I192" s="26" t="n">
        <f aca="false">H192+H192*17%</f>
        <v>21.762</v>
      </c>
      <c r="J192" s="26" t="n">
        <v>18.6</v>
      </c>
      <c r="K192" s="44" t="n">
        <v>1</v>
      </c>
      <c r="L192" s="28" t="n">
        <f aca="false">J192*K192</f>
        <v>18.6</v>
      </c>
      <c r="M192" s="28" t="n">
        <f aca="false">L192+L192*17%</f>
        <v>21.762</v>
      </c>
      <c r="N192" s="29" t="n">
        <f aca="false">I192-M192</f>
        <v>0</v>
      </c>
      <c r="O192" s="23" t="s">
        <v>153</v>
      </c>
      <c r="P192" s="30"/>
    </row>
    <row r="193" s="31" customFormat="true" ht="13.5" hidden="false" customHeight="true" outlineLevel="0" collapsed="false">
      <c r="A193" s="22"/>
      <c r="B193" s="22" t="n">
        <v>155</v>
      </c>
      <c r="C193" s="23"/>
      <c r="D193" s="24"/>
      <c r="E193" s="24" t="s">
        <v>286</v>
      </c>
      <c r="F193" s="24" t="s">
        <v>287</v>
      </c>
      <c r="G193" s="24" t="s">
        <v>288</v>
      </c>
      <c r="H193" s="25" t="n">
        <v>19.93</v>
      </c>
      <c r="I193" s="26" t="n">
        <f aca="false">H193+H193*17%</f>
        <v>23.3181</v>
      </c>
      <c r="J193" s="26" t="n">
        <v>19.93</v>
      </c>
      <c r="K193" s="44" t="n">
        <v>1</v>
      </c>
      <c r="L193" s="28" t="n">
        <f aca="false">J193*K193</f>
        <v>19.93</v>
      </c>
      <c r="M193" s="28" t="n">
        <f aca="false">L193+L193*17%</f>
        <v>23.3181</v>
      </c>
      <c r="N193" s="29" t="n">
        <f aca="false">I193-M193</f>
        <v>0</v>
      </c>
      <c r="O193" s="23" t="s">
        <v>153</v>
      </c>
      <c r="P193" s="30"/>
    </row>
    <row r="194" s="31" customFormat="true" ht="13.5" hidden="false" customHeight="true" outlineLevel="0" collapsed="false">
      <c r="A194" s="22"/>
      <c r="B194" s="22" t="n">
        <v>156</v>
      </c>
      <c r="C194" s="23"/>
      <c r="D194" s="24"/>
      <c r="E194" s="24" t="s">
        <v>289</v>
      </c>
      <c r="F194" s="24" t="s">
        <v>24</v>
      </c>
      <c r="G194" s="24" t="s">
        <v>290</v>
      </c>
      <c r="H194" s="25" t="n">
        <v>19.93</v>
      </c>
      <c r="I194" s="26" t="n">
        <f aca="false">H194+H194*17%</f>
        <v>23.3181</v>
      </c>
      <c r="J194" s="26" t="n">
        <v>19.93</v>
      </c>
      <c r="K194" s="44" t="n">
        <v>1</v>
      </c>
      <c r="L194" s="28" t="n">
        <f aca="false">J194*K194</f>
        <v>19.93</v>
      </c>
      <c r="M194" s="28" t="n">
        <f aca="false">L194+L194*17%</f>
        <v>23.3181</v>
      </c>
      <c r="N194" s="29" t="n">
        <f aca="false">I194-M194</f>
        <v>0</v>
      </c>
      <c r="O194" s="23" t="s">
        <v>153</v>
      </c>
      <c r="P194" s="30"/>
    </row>
    <row r="195" s="31" customFormat="true" ht="13.5" hidden="false" customHeight="true" outlineLevel="0" collapsed="false">
      <c r="A195" s="22"/>
      <c r="B195" s="22" t="n">
        <v>157</v>
      </c>
      <c r="C195" s="23"/>
      <c r="D195" s="24"/>
      <c r="E195" s="24" t="s">
        <v>289</v>
      </c>
      <c r="F195" s="24" t="s">
        <v>18</v>
      </c>
      <c r="G195" s="24" t="s">
        <v>291</v>
      </c>
      <c r="H195" s="25" t="n">
        <v>19.93</v>
      </c>
      <c r="I195" s="26" t="n">
        <f aca="false">H195+H195*17%</f>
        <v>23.3181</v>
      </c>
      <c r="J195" s="26" t="n">
        <v>19.93</v>
      </c>
      <c r="K195" s="44" t="n">
        <v>1</v>
      </c>
      <c r="L195" s="28" t="n">
        <f aca="false">J195*K195</f>
        <v>19.93</v>
      </c>
      <c r="M195" s="28" t="n">
        <f aca="false">L195+L195*17%</f>
        <v>23.3181</v>
      </c>
      <c r="N195" s="29" t="n">
        <f aca="false">I195-M195</f>
        <v>0</v>
      </c>
      <c r="O195" s="23" t="s">
        <v>153</v>
      </c>
      <c r="P195" s="30"/>
    </row>
    <row r="196" s="31" customFormat="true" ht="13.5" hidden="false" customHeight="true" outlineLevel="0" collapsed="false">
      <c r="A196" s="22"/>
      <c r="B196" s="22" t="n">
        <v>158</v>
      </c>
      <c r="C196" s="23"/>
      <c r="D196" s="24"/>
      <c r="E196" s="24" t="s">
        <v>289</v>
      </c>
      <c r="F196" s="24" t="s">
        <v>22</v>
      </c>
      <c r="G196" s="24" t="s">
        <v>292</v>
      </c>
      <c r="H196" s="25" t="n">
        <v>19.93</v>
      </c>
      <c r="I196" s="26" t="n">
        <f aca="false">H196+H196*17%</f>
        <v>23.3181</v>
      </c>
      <c r="J196" s="26" t="n">
        <v>19.93</v>
      </c>
      <c r="K196" s="44" t="n">
        <v>1</v>
      </c>
      <c r="L196" s="28" t="n">
        <f aca="false">J196*K196</f>
        <v>19.93</v>
      </c>
      <c r="M196" s="28" t="n">
        <f aca="false">L196+L196*17%</f>
        <v>23.3181</v>
      </c>
      <c r="N196" s="29" t="n">
        <f aca="false">I196-M196</f>
        <v>0</v>
      </c>
      <c r="O196" s="23" t="s">
        <v>153</v>
      </c>
      <c r="P196" s="30"/>
    </row>
    <row r="197" s="31" customFormat="true" ht="13.5" hidden="false" customHeight="true" outlineLevel="0" collapsed="false">
      <c r="A197" s="22"/>
      <c r="B197" s="22" t="n">
        <v>159</v>
      </c>
      <c r="C197" s="23"/>
      <c r="D197" s="24"/>
      <c r="E197" s="24" t="s">
        <v>289</v>
      </c>
      <c r="F197" s="24" t="s">
        <v>42</v>
      </c>
      <c r="G197" s="24" t="s">
        <v>293</v>
      </c>
      <c r="H197" s="25" t="n">
        <v>19.93</v>
      </c>
      <c r="I197" s="26" t="n">
        <f aca="false">H197+H197*17%</f>
        <v>23.3181</v>
      </c>
      <c r="J197" s="26" t="n">
        <v>19.93</v>
      </c>
      <c r="K197" s="44" t="n">
        <v>1</v>
      </c>
      <c r="L197" s="28" t="n">
        <f aca="false">J197*K197</f>
        <v>19.93</v>
      </c>
      <c r="M197" s="28" t="n">
        <f aca="false">L197+L197*17%</f>
        <v>23.3181</v>
      </c>
      <c r="N197" s="29" t="n">
        <f aca="false">I197-M197</f>
        <v>0</v>
      </c>
      <c r="O197" s="23" t="s">
        <v>153</v>
      </c>
      <c r="P197" s="30"/>
    </row>
    <row r="198" s="31" customFormat="true" ht="13.5" hidden="false" customHeight="true" outlineLevel="0" collapsed="false">
      <c r="A198" s="22"/>
      <c r="B198" s="22" t="n">
        <v>160</v>
      </c>
      <c r="C198" s="23"/>
      <c r="D198" s="24"/>
      <c r="E198" s="24" t="s">
        <v>286</v>
      </c>
      <c r="F198" s="24" t="s">
        <v>33</v>
      </c>
      <c r="G198" s="24" t="s">
        <v>294</v>
      </c>
      <c r="H198" s="25" t="n">
        <v>19.93</v>
      </c>
      <c r="I198" s="26" t="n">
        <f aca="false">H198+H198*17%</f>
        <v>23.3181</v>
      </c>
      <c r="J198" s="26" t="n">
        <v>19.93</v>
      </c>
      <c r="K198" s="44" t="n">
        <v>1</v>
      </c>
      <c r="L198" s="28" t="n">
        <f aca="false">J198*K198</f>
        <v>19.93</v>
      </c>
      <c r="M198" s="28" t="n">
        <f aca="false">L198+L198*17%</f>
        <v>23.3181</v>
      </c>
      <c r="N198" s="29" t="n">
        <f aca="false">I198-M198</f>
        <v>0</v>
      </c>
      <c r="O198" s="23" t="s">
        <v>153</v>
      </c>
      <c r="P198" s="30"/>
    </row>
    <row r="199" s="31" customFormat="true" ht="13.5" hidden="false" customHeight="true" outlineLevel="0" collapsed="false">
      <c r="A199" s="32" t="n">
        <v>38</v>
      </c>
      <c r="B199" s="32"/>
      <c r="C199" s="32" t="s">
        <v>295</v>
      </c>
      <c r="D199" s="32" t="s">
        <v>296</v>
      </c>
      <c r="E199" s="33"/>
      <c r="F199" s="33"/>
      <c r="G199" s="33"/>
      <c r="H199" s="34"/>
      <c r="I199" s="35"/>
      <c r="J199" s="35"/>
      <c r="K199" s="45"/>
      <c r="L199" s="37"/>
      <c r="M199" s="37"/>
      <c r="N199" s="38"/>
      <c r="O199" s="39"/>
      <c r="P199" s="30"/>
    </row>
    <row r="200" s="31" customFormat="true" ht="13.5" hidden="false" customHeight="true" outlineLevel="0" collapsed="false">
      <c r="A200" s="22"/>
      <c r="B200" s="22" t="n">
        <v>161</v>
      </c>
      <c r="C200" s="23"/>
      <c r="D200" s="24"/>
      <c r="E200" s="24" t="s">
        <v>297</v>
      </c>
      <c r="F200" s="24" t="s">
        <v>107</v>
      </c>
      <c r="G200" s="24" t="s">
        <v>298</v>
      </c>
      <c r="H200" s="25" t="n">
        <v>131.35</v>
      </c>
      <c r="I200" s="26" t="n">
        <f aca="false">H200+H200*17%</f>
        <v>153.6795</v>
      </c>
      <c r="J200" s="26" t="n">
        <v>131.35</v>
      </c>
      <c r="K200" s="27" t="n">
        <v>0.5</v>
      </c>
      <c r="L200" s="28" t="n">
        <f aca="false">J200*K200</f>
        <v>65.675</v>
      </c>
      <c r="M200" s="28" t="n">
        <f aca="false">L200+L200*17%</f>
        <v>76.83975</v>
      </c>
      <c r="N200" s="29" t="n">
        <f aca="false">I200-M200</f>
        <v>76.83975</v>
      </c>
      <c r="O200" s="23" t="s">
        <v>153</v>
      </c>
      <c r="P200" s="30"/>
    </row>
    <row r="201" s="31" customFormat="true" ht="13.5" hidden="false" customHeight="true" outlineLevel="0" collapsed="false">
      <c r="A201" s="22"/>
      <c r="B201" s="22" t="n">
        <v>162</v>
      </c>
      <c r="C201" s="23"/>
      <c r="D201" s="24"/>
      <c r="E201" s="24" t="s">
        <v>299</v>
      </c>
      <c r="F201" s="24" t="s">
        <v>107</v>
      </c>
      <c r="G201" s="24" t="s">
        <v>298</v>
      </c>
      <c r="H201" s="25" t="n">
        <v>131.35</v>
      </c>
      <c r="I201" s="26" t="n">
        <f aca="false">H201+H201*17%</f>
        <v>153.6795</v>
      </c>
      <c r="J201" s="26" t="n">
        <v>131.35</v>
      </c>
      <c r="K201" s="27" t="n">
        <v>0.5</v>
      </c>
      <c r="L201" s="28" t="n">
        <f aca="false">J201*K201</f>
        <v>65.675</v>
      </c>
      <c r="M201" s="28" t="n">
        <f aca="false">L201+L201*17%</f>
        <v>76.83975</v>
      </c>
      <c r="N201" s="29" t="n">
        <f aca="false">I201-M201</f>
        <v>76.83975</v>
      </c>
      <c r="O201" s="23" t="s">
        <v>153</v>
      </c>
      <c r="P201" s="30"/>
    </row>
    <row r="202" s="31" customFormat="true" ht="13.5" hidden="false" customHeight="true" outlineLevel="0" collapsed="false">
      <c r="A202" s="22"/>
      <c r="B202" s="22" t="n">
        <v>163</v>
      </c>
      <c r="C202" s="23"/>
      <c r="D202" s="24"/>
      <c r="E202" s="24" t="s">
        <v>300</v>
      </c>
      <c r="F202" s="24" t="s">
        <v>107</v>
      </c>
      <c r="G202" s="24" t="s">
        <v>301</v>
      </c>
      <c r="H202" s="25" t="n">
        <v>131.35</v>
      </c>
      <c r="I202" s="26" t="n">
        <f aca="false">H202+H202*17%</f>
        <v>153.6795</v>
      </c>
      <c r="J202" s="26" t="n">
        <v>131.35</v>
      </c>
      <c r="K202" s="27" t="n">
        <v>0.5</v>
      </c>
      <c r="L202" s="28" t="n">
        <f aca="false">J202*K202</f>
        <v>65.675</v>
      </c>
      <c r="M202" s="28" t="n">
        <f aca="false">L202+L202*17%</f>
        <v>76.83975</v>
      </c>
      <c r="N202" s="29" t="n">
        <f aca="false">I202-M202</f>
        <v>76.83975</v>
      </c>
      <c r="O202" s="23" t="s">
        <v>153</v>
      </c>
      <c r="P202" s="30"/>
    </row>
    <row r="203" s="31" customFormat="true" ht="13.5" hidden="false" customHeight="true" outlineLevel="0" collapsed="false">
      <c r="A203" s="22"/>
      <c r="B203" s="22" t="n">
        <v>164</v>
      </c>
      <c r="C203" s="23"/>
      <c r="D203" s="24"/>
      <c r="E203" s="24" t="s">
        <v>302</v>
      </c>
      <c r="F203" s="24" t="s">
        <v>107</v>
      </c>
      <c r="G203" s="24" t="s">
        <v>301</v>
      </c>
      <c r="H203" s="25" t="n">
        <v>131.35</v>
      </c>
      <c r="I203" s="26" t="n">
        <f aca="false">H203+H203*17%</f>
        <v>153.6795</v>
      </c>
      <c r="J203" s="26" t="n">
        <v>131.35</v>
      </c>
      <c r="K203" s="27" t="n">
        <v>0.5</v>
      </c>
      <c r="L203" s="28" t="n">
        <f aca="false">J203*K203</f>
        <v>65.675</v>
      </c>
      <c r="M203" s="28" t="n">
        <f aca="false">L203+L203*17%</f>
        <v>76.83975</v>
      </c>
      <c r="N203" s="29" t="n">
        <f aca="false">I203-M203</f>
        <v>76.83975</v>
      </c>
      <c r="O203" s="23" t="s">
        <v>303</v>
      </c>
      <c r="P203" s="30"/>
    </row>
    <row r="204" s="31" customFormat="true" ht="13.5" hidden="false" customHeight="true" outlineLevel="0" collapsed="false">
      <c r="A204" s="32" t="n">
        <v>39</v>
      </c>
      <c r="B204" s="32"/>
      <c r="C204" s="32" t="s">
        <v>304</v>
      </c>
      <c r="D204" s="32" t="s">
        <v>305</v>
      </c>
      <c r="E204" s="33"/>
      <c r="F204" s="33"/>
      <c r="G204" s="33"/>
      <c r="H204" s="34"/>
      <c r="I204" s="35"/>
      <c r="J204" s="35"/>
      <c r="K204" s="45"/>
      <c r="L204" s="37"/>
      <c r="M204" s="37"/>
      <c r="N204" s="38"/>
      <c r="O204" s="39"/>
      <c r="P204" s="30"/>
    </row>
    <row r="205" s="31" customFormat="true" ht="13.5" hidden="false" customHeight="true" outlineLevel="0" collapsed="false">
      <c r="A205" s="22"/>
      <c r="B205" s="22" t="n">
        <v>165</v>
      </c>
      <c r="C205" s="23"/>
      <c r="D205" s="24"/>
      <c r="E205" s="24" t="s">
        <v>306</v>
      </c>
      <c r="F205" s="24" t="s">
        <v>307</v>
      </c>
      <c r="G205" s="24" t="s">
        <v>308</v>
      </c>
      <c r="H205" s="25" t="n">
        <v>94.97</v>
      </c>
      <c r="I205" s="26" t="n">
        <f aca="false">H205+H205*17%</f>
        <v>111.1149</v>
      </c>
      <c r="J205" s="26" t="n">
        <v>94.97</v>
      </c>
      <c r="K205" s="27" t="n">
        <v>0.5</v>
      </c>
      <c r="L205" s="28" t="n">
        <f aca="false">J205*K205</f>
        <v>47.485</v>
      </c>
      <c r="M205" s="28" t="n">
        <f aca="false">L205+L205*17%</f>
        <v>55.55745</v>
      </c>
      <c r="N205" s="29" t="n">
        <f aca="false">I205-M205</f>
        <v>55.55745</v>
      </c>
      <c r="O205" s="23" t="s">
        <v>153</v>
      </c>
      <c r="P205" s="30"/>
    </row>
    <row r="206" s="31" customFormat="true" ht="13.5" hidden="false" customHeight="true" outlineLevel="0" collapsed="false">
      <c r="A206" s="22"/>
      <c r="B206" s="22" t="n">
        <v>166</v>
      </c>
      <c r="C206" s="23"/>
      <c r="D206" s="24"/>
      <c r="E206" s="24" t="s">
        <v>63</v>
      </c>
      <c r="F206" s="24" t="s">
        <v>307</v>
      </c>
      <c r="G206" s="24" t="s">
        <v>308</v>
      </c>
      <c r="H206" s="25" t="n">
        <v>94.97</v>
      </c>
      <c r="I206" s="26" t="n">
        <f aca="false">H206+H206*17%</f>
        <v>111.1149</v>
      </c>
      <c r="J206" s="26" t="n">
        <v>94.97</v>
      </c>
      <c r="K206" s="27" t="n">
        <v>0.5</v>
      </c>
      <c r="L206" s="28" t="n">
        <f aca="false">J206*K206</f>
        <v>47.485</v>
      </c>
      <c r="M206" s="28" t="n">
        <f aca="false">L206+L206*17%</f>
        <v>55.55745</v>
      </c>
      <c r="N206" s="29" t="n">
        <f aca="false">I206-M206</f>
        <v>55.55745</v>
      </c>
      <c r="O206" s="23" t="s">
        <v>153</v>
      </c>
      <c r="P206" s="30"/>
    </row>
    <row r="207" s="31" customFormat="true" ht="13.5" hidden="false" customHeight="true" outlineLevel="0" collapsed="false">
      <c r="A207" s="32" t="n">
        <v>40</v>
      </c>
      <c r="B207" s="32"/>
      <c r="C207" s="32" t="s">
        <v>309</v>
      </c>
      <c r="D207" s="32" t="s">
        <v>310</v>
      </c>
      <c r="E207" s="33"/>
      <c r="F207" s="33"/>
      <c r="G207" s="33"/>
      <c r="H207" s="34"/>
      <c r="I207" s="35"/>
      <c r="J207" s="35"/>
      <c r="K207" s="36"/>
      <c r="L207" s="37"/>
      <c r="M207" s="37"/>
      <c r="N207" s="38"/>
      <c r="O207" s="39"/>
      <c r="P207" s="30"/>
    </row>
    <row r="208" s="31" customFormat="true" ht="13.5" hidden="false" customHeight="true" outlineLevel="0" collapsed="false">
      <c r="A208" s="22"/>
      <c r="B208" s="22" t="n">
        <v>167</v>
      </c>
      <c r="C208" s="23"/>
      <c r="D208" s="24"/>
      <c r="E208" s="24" t="s">
        <v>311</v>
      </c>
      <c r="F208" s="24" t="s">
        <v>90</v>
      </c>
      <c r="G208" s="24" t="s">
        <v>312</v>
      </c>
      <c r="H208" s="25" t="n">
        <v>3.75</v>
      </c>
      <c r="I208" s="26" t="n">
        <f aca="false">H208+H208*17%</f>
        <v>4.3875</v>
      </c>
      <c r="J208" s="26" t="n">
        <v>3.75</v>
      </c>
      <c r="K208" s="27" t="n">
        <v>0.25</v>
      </c>
      <c r="L208" s="28" t="n">
        <f aca="false">J208*K208</f>
        <v>0.9375</v>
      </c>
      <c r="M208" s="28" t="n">
        <f aca="false">L208+L208*17%</f>
        <v>1.096875</v>
      </c>
      <c r="N208" s="29" t="n">
        <f aca="false">I208-M208</f>
        <v>3.290625</v>
      </c>
      <c r="O208" s="23" t="s">
        <v>20</v>
      </c>
      <c r="P208" s="30"/>
    </row>
    <row r="209" s="31" customFormat="true" ht="13.5" hidden="false" customHeight="true" outlineLevel="0" collapsed="false">
      <c r="A209" s="32" t="n">
        <v>41</v>
      </c>
      <c r="B209" s="32"/>
      <c r="C209" s="32" t="s">
        <v>313</v>
      </c>
      <c r="D209" s="32" t="s">
        <v>314</v>
      </c>
      <c r="E209" s="33"/>
      <c r="F209" s="33"/>
      <c r="G209" s="33"/>
      <c r="H209" s="34"/>
      <c r="I209" s="35"/>
      <c r="J209" s="35"/>
      <c r="K209" s="36"/>
      <c r="L209" s="37"/>
      <c r="M209" s="37"/>
      <c r="N209" s="38"/>
      <c r="O209" s="39"/>
      <c r="P209" s="30"/>
    </row>
    <row r="210" s="31" customFormat="true" ht="13.5" hidden="false" customHeight="true" outlineLevel="0" collapsed="false">
      <c r="A210" s="22"/>
      <c r="B210" s="22" t="n">
        <v>168</v>
      </c>
      <c r="C210" s="23"/>
      <c r="D210" s="24"/>
      <c r="E210" s="24" t="s">
        <v>315</v>
      </c>
      <c r="F210" s="24" t="s">
        <v>22</v>
      </c>
      <c r="G210" s="24" t="s">
        <v>316</v>
      </c>
      <c r="H210" s="25" t="n">
        <v>4.1</v>
      </c>
      <c r="I210" s="26" t="n">
        <f aca="false">H210+H210*17%</f>
        <v>4.797</v>
      </c>
      <c r="J210" s="26" t="n">
        <v>4.1</v>
      </c>
      <c r="K210" s="27" t="n">
        <v>1</v>
      </c>
      <c r="L210" s="28" t="n">
        <f aca="false">J210*K210</f>
        <v>4.1</v>
      </c>
      <c r="M210" s="28" t="n">
        <f aca="false">L210+L210*17%</f>
        <v>4.797</v>
      </c>
      <c r="N210" s="29" t="n">
        <f aca="false">I210-M210</f>
        <v>0</v>
      </c>
      <c r="O210" s="23" t="s">
        <v>20</v>
      </c>
      <c r="P210" s="30"/>
    </row>
    <row r="211" s="31" customFormat="true" ht="13.5" hidden="false" customHeight="true" outlineLevel="0" collapsed="false">
      <c r="A211" s="22"/>
      <c r="B211" s="22" t="n">
        <v>169</v>
      </c>
      <c r="C211" s="23"/>
      <c r="D211" s="24"/>
      <c r="E211" s="24" t="s">
        <v>315</v>
      </c>
      <c r="F211" s="24" t="s">
        <v>24</v>
      </c>
      <c r="G211" s="24" t="s">
        <v>317</v>
      </c>
      <c r="H211" s="25" t="n">
        <v>4.1</v>
      </c>
      <c r="I211" s="26" t="n">
        <f aca="false">H211+H211*17%</f>
        <v>4.797</v>
      </c>
      <c r="J211" s="26" t="n">
        <v>4.1</v>
      </c>
      <c r="K211" s="27" t="n">
        <v>1</v>
      </c>
      <c r="L211" s="28" t="n">
        <f aca="false">J211*K211</f>
        <v>4.1</v>
      </c>
      <c r="M211" s="28" t="n">
        <f aca="false">L211+L211*17%</f>
        <v>4.797</v>
      </c>
      <c r="N211" s="29" t="n">
        <f aca="false">I211-M211</f>
        <v>0</v>
      </c>
      <c r="O211" s="23" t="s">
        <v>20</v>
      </c>
      <c r="P211" s="30"/>
    </row>
    <row r="212" s="31" customFormat="true" ht="13.5" hidden="false" customHeight="true" outlineLevel="0" collapsed="false">
      <c r="A212" s="22"/>
      <c r="B212" s="22" t="n">
        <v>170</v>
      </c>
      <c r="C212" s="23"/>
      <c r="D212" s="24"/>
      <c r="E212" s="24" t="s">
        <v>318</v>
      </c>
      <c r="F212" s="24" t="s">
        <v>22</v>
      </c>
      <c r="G212" s="24" t="s">
        <v>316</v>
      </c>
      <c r="H212" s="25" t="n">
        <v>6</v>
      </c>
      <c r="I212" s="26" t="n">
        <f aca="false">H212+H212*17%</f>
        <v>7.02</v>
      </c>
      <c r="J212" s="26" t="n">
        <v>6</v>
      </c>
      <c r="K212" s="27" t="n">
        <v>0.25</v>
      </c>
      <c r="L212" s="28" t="n">
        <f aca="false">J212*K212</f>
        <v>1.5</v>
      </c>
      <c r="M212" s="28" t="n">
        <f aca="false">L212+L212*17%</f>
        <v>1.755</v>
      </c>
      <c r="N212" s="29" t="n">
        <f aca="false">I212-M212</f>
        <v>5.265</v>
      </c>
      <c r="O212" s="23" t="s">
        <v>20</v>
      </c>
      <c r="P212" s="30"/>
    </row>
    <row r="213" s="31" customFormat="true" ht="13.5" hidden="false" customHeight="true" outlineLevel="0" collapsed="false">
      <c r="A213" s="22"/>
      <c r="B213" s="22" t="n">
        <v>171</v>
      </c>
      <c r="C213" s="23"/>
      <c r="D213" s="24"/>
      <c r="E213" s="24" t="s">
        <v>318</v>
      </c>
      <c r="F213" s="24" t="s">
        <v>24</v>
      </c>
      <c r="G213" s="24" t="s">
        <v>317</v>
      </c>
      <c r="H213" s="25" t="n">
        <v>6</v>
      </c>
      <c r="I213" s="26" t="n">
        <f aca="false">H213+H213*17%</f>
        <v>7.02</v>
      </c>
      <c r="J213" s="26" t="n">
        <v>6</v>
      </c>
      <c r="K213" s="27" t="n">
        <v>0.25</v>
      </c>
      <c r="L213" s="28" t="n">
        <f aca="false">J213*K213</f>
        <v>1.5</v>
      </c>
      <c r="M213" s="28" t="n">
        <f aca="false">L213+L213*17%</f>
        <v>1.755</v>
      </c>
      <c r="N213" s="29" t="n">
        <f aca="false">I213-M213</f>
        <v>5.265</v>
      </c>
      <c r="O213" s="23" t="s">
        <v>20</v>
      </c>
      <c r="P213" s="30"/>
    </row>
    <row r="214" s="31" customFormat="true" ht="13.5" hidden="false" customHeight="true" outlineLevel="0" collapsed="false">
      <c r="A214" s="22"/>
      <c r="B214" s="22" t="n">
        <v>172</v>
      </c>
      <c r="C214" s="23"/>
      <c r="D214" s="24"/>
      <c r="E214" s="24" t="s">
        <v>318</v>
      </c>
      <c r="F214" s="24" t="s">
        <v>33</v>
      </c>
      <c r="G214" s="24" t="s">
        <v>319</v>
      </c>
      <c r="H214" s="25" t="n">
        <v>6</v>
      </c>
      <c r="I214" s="26" t="n">
        <f aca="false">H214+H214*17%</f>
        <v>7.02</v>
      </c>
      <c r="J214" s="26" t="n">
        <v>6</v>
      </c>
      <c r="K214" s="27" t="n">
        <v>0.25</v>
      </c>
      <c r="L214" s="28" t="n">
        <f aca="false">J214*K214</f>
        <v>1.5</v>
      </c>
      <c r="M214" s="28" t="n">
        <f aca="false">L214+L214*17%</f>
        <v>1.755</v>
      </c>
      <c r="N214" s="29" t="n">
        <f aca="false">I214-M214</f>
        <v>5.265</v>
      </c>
      <c r="O214" s="23" t="s">
        <v>20</v>
      </c>
      <c r="P214" s="30"/>
    </row>
    <row r="215" s="31" customFormat="true" ht="13.5" hidden="false" customHeight="true" outlineLevel="0" collapsed="false">
      <c r="A215" s="32" t="n">
        <v>42</v>
      </c>
      <c r="B215" s="32"/>
      <c r="C215" s="32" t="s">
        <v>320</v>
      </c>
      <c r="D215" s="32" t="s">
        <v>321</v>
      </c>
      <c r="E215" s="33"/>
      <c r="F215" s="33"/>
      <c r="G215" s="33"/>
      <c r="H215" s="34"/>
      <c r="I215" s="35"/>
      <c r="J215" s="35"/>
      <c r="K215" s="36"/>
      <c r="L215" s="37"/>
      <c r="M215" s="37"/>
      <c r="N215" s="38"/>
      <c r="O215" s="39"/>
      <c r="P215" s="30"/>
    </row>
    <row r="216" s="31" customFormat="true" ht="13.5" hidden="false" customHeight="true" outlineLevel="0" collapsed="false">
      <c r="A216" s="22"/>
      <c r="B216" s="22" t="n">
        <v>173</v>
      </c>
      <c r="C216" s="23"/>
      <c r="D216" s="24"/>
      <c r="E216" s="24" t="s">
        <v>322</v>
      </c>
      <c r="F216" s="24" t="s">
        <v>90</v>
      </c>
      <c r="G216" s="24" t="s">
        <v>323</v>
      </c>
      <c r="H216" s="25" t="n">
        <v>5</v>
      </c>
      <c r="I216" s="26" t="n">
        <f aca="false">H216+H216*17%</f>
        <v>5.85</v>
      </c>
      <c r="J216" s="26" t="n">
        <v>5</v>
      </c>
      <c r="K216" s="27" t="n">
        <v>1</v>
      </c>
      <c r="L216" s="28" t="n">
        <f aca="false">J216*K216</f>
        <v>5</v>
      </c>
      <c r="M216" s="28" t="n">
        <f aca="false">L216+L216*17%</f>
        <v>5.85</v>
      </c>
      <c r="N216" s="29" t="n">
        <f aca="false">I216-M216</f>
        <v>0</v>
      </c>
      <c r="O216" s="23" t="s">
        <v>20</v>
      </c>
      <c r="P216" s="30"/>
    </row>
    <row r="217" s="31" customFormat="true" ht="13.5" hidden="false" customHeight="true" outlineLevel="0" collapsed="false">
      <c r="A217" s="32" t="n">
        <v>43</v>
      </c>
      <c r="B217" s="32"/>
      <c r="C217" s="32" t="s">
        <v>320</v>
      </c>
      <c r="D217" s="32" t="s">
        <v>324</v>
      </c>
      <c r="E217" s="33"/>
      <c r="F217" s="33"/>
      <c r="G217" s="33"/>
      <c r="H217" s="34"/>
      <c r="I217" s="35"/>
      <c r="J217" s="35"/>
      <c r="K217" s="36"/>
      <c r="L217" s="37"/>
      <c r="M217" s="37"/>
      <c r="N217" s="38"/>
      <c r="O217" s="39"/>
      <c r="P217" s="30"/>
    </row>
    <row r="218" s="31" customFormat="true" ht="13.5" hidden="false" customHeight="true" outlineLevel="0" collapsed="false">
      <c r="A218" s="22"/>
      <c r="B218" s="22" t="n">
        <v>174</v>
      </c>
      <c r="C218" s="23"/>
      <c r="D218" s="24"/>
      <c r="E218" s="24" t="s">
        <v>325</v>
      </c>
      <c r="F218" s="24" t="s">
        <v>326</v>
      </c>
      <c r="G218" s="24" t="s">
        <v>327</v>
      </c>
      <c r="H218" s="25" t="n">
        <v>2.14</v>
      </c>
      <c r="I218" s="26" t="n">
        <f aca="false">H218+H218*17%</f>
        <v>2.5038</v>
      </c>
      <c r="J218" s="26" t="n">
        <v>2.14</v>
      </c>
      <c r="K218" s="27" t="n">
        <v>1</v>
      </c>
      <c r="L218" s="28" t="n">
        <f aca="false">J218*K218</f>
        <v>2.14</v>
      </c>
      <c r="M218" s="28" t="n">
        <f aca="false">L218+L218*17%</f>
        <v>2.5038</v>
      </c>
      <c r="N218" s="29" t="n">
        <f aca="false">I218-M218</f>
        <v>0</v>
      </c>
      <c r="O218" s="23" t="s">
        <v>20</v>
      </c>
      <c r="P218" s="30"/>
    </row>
    <row r="219" s="31" customFormat="true" ht="13.5" hidden="false" customHeight="true" outlineLevel="0" collapsed="false">
      <c r="A219" s="22"/>
      <c r="B219" s="22" t="n">
        <v>175</v>
      </c>
      <c r="C219" s="23"/>
      <c r="D219" s="24"/>
      <c r="E219" s="24" t="s">
        <v>325</v>
      </c>
      <c r="F219" s="24" t="s">
        <v>22</v>
      </c>
      <c r="G219" s="24" t="s">
        <v>328</v>
      </c>
      <c r="H219" s="25" t="n">
        <v>2.15</v>
      </c>
      <c r="I219" s="26" t="n">
        <f aca="false">H219+H219*17%</f>
        <v>2.5155</v>
      </c>
      <c r="J219" s="26" t="n">
        <v>2.14</v>
      </c>
      <c r="K219" s="27" t="n">
        <v>1</v>
      </c>
      <c r="L219" s="28" t="n">
        <f aca="false">J219*K219</f>
        <v>2.14</v>
      </c>
      <c r="M219" s="28" t="n">
        <f aca="false">L219+L219*17%</f>
        <v>2.5038</v>
      </c>
      <c r="N219" s="29" t="n">
        <f aca="false">I219-M219</f>
        <v>0.0116999999999998</v>
      </c>
      <c r="O219" s="23" t="s">
        <v>20</v>
      </c>
      <c r="P219" s="30"/>
    </row>
    <row r="220" s="31" customFormat="true" ht="13.5" hidden="false" customHeight="true" outlineLevel="0" collapsed="false">
      <c r="A220" s="22"/>
      <c r="B220" s="22" t="n">
        <v>176</v>
      </c>
      <c r="C220" s="23"/>
      <c r="D220" s="24"/>
      <c r="E220" s="24" t="s">
        <v>325</v>
      </c>
      <c r="F220" s="24" t="s">
        <v>33</v>
      </c>
      <c r="G220" s="24" t="s">
        <v>329</v>
      </c>
      <c r="H220" s="25" t="n">
        <v>2.15</v>
      </c>
      <c r="I220" s="26" t="n">
        <f aca="false">H220+H220*17%</f>
        <v>2.5155</v>
      </c>
      <c r="J220" s="26" t="n">
        <v>2.14</v>
      </c>
      <c r="K220" s="27" t="n">
        <v>1</v>
      </c>
      <c r="L220" s="28" t="n">
        <f aca="false">J220*K220</f>
        <v>2.14</v>
      </c>
      <c r="M220" s="28" t="n">
        <f aca="false">L220+L220*17%</f>
        <v>2.5038</v>
      </c>
      <c r="N220" s="29" t="n">
        <f aca="false">I220-M220</f>
        <v>0.0116999999999998</v>
      </c>
      <c r="O220" s="23" t="s">
        <v>20</v>
      </c>
      <c r="P220" s="30"/>
    </row>
    <row r="221" s="31" customFormat="true" ht="13.5" hidden="false" customHeight="true" outlineLevel="0" collapsed="false">
      <c r="A221" s="32" t="n">
        <v>44</v>
      </c>
      <c r="B221" s="32"/>
      <c r="C221" s="32" t="s">
        <v>330</v>
      </c>
      <c r="D221" s="32" t="s">
        <v>331</v>
      </c>
      <c r="E221" s="33"/>
      <c r="F221" s="33"/>
      <c r="G221" s="33"/>
      <c r="H221" s="34"/>
      <c r="I221" s="35"/>
      <c r="J221" s="35"/>
      <c r="K221" s="36"/>
      <c r="L221" s="37"/>
      <c r="M221" s="37"/>
      <c r="N221" s="38"/>
      <c r="O221" s="39"/>
      <c r="P221" s="30"/>
    </row>
    <row r="222" s="31" customFormat="true" ht="13.5" hidden="false" customHeight="true" outlineLevel="0" collapsed="false">
      <c r="A222" s="22"/>
      <c r="B222" s="22" t="n">
        <v>177</v>
      </c>
      <c r="C222" s="23"/>
      <c r="D222" s="24"/>
      <c r="E222" s="24" t="s">
        <v>332</v>
      </c>
      <c r="F222" s="24" t="s">
        <v>18</v>
      </c>
      <c r="G222" s="24" t="s">
        <v>333</v>
      </c>
      <c r="H222" s="25" t="n">
        <v>1</v>
      </c>
      <c r="I222" s="26" t="n">
        <f aca="false">H222+H222*17%</f>
        <v>1.17</v>
      </c>
      <c r="J222" s="26" t="n">
        <v>1</v>
      </c>
      <c r="K222" s="27" t="n">
        <v>1</v>
      </c>
      <c r="L222" s="28" t="n">
        <f aca="false">J222*K222</f>
        <v>1</v>
      </c>
      <c r="M222" s="28" t="n">
        <f aca="false">L222+L222*17%</f>
        <v>1.17</v>
      </c>
      <c r="N222" s="29" t="n">
        <f aca="false">I222-M222</f>
        <v>0</v>
      </c>
      <c r="O222" s="23" t="s">
        <v>20</v>
      </c>
      <c r="P222" s="30"/>
    </row>
    <row r="223" s="31" customFormat="true" ht="13.5" hidden="false" customHeight="true" outlineLevel="0" collapsed="false">
      <c r="A223" s="32" t="n">
        <v>45</v>
      </c>
      <c r="B223" s="32"/>
      <c r="C223" s="32" t="s">
        <v>334</v>
      </c>
      <c r="D223" s="32" t="s">
        <v>335</v>
      </c>
      <c r="E223" s="33"/>
      <c r="F223" s="33"/>
      <c r="G223" s="33"/>
      <c r="H223" s="34"/>
      <c r="I223" s="35"/>
      <c r="J223" s="35"/>
      <c r="K223" s="36"/>
      <c r="L223" s="37"/>
      <c r="M223" s="37"/>
      <c r="N223" s="38"/>
      <c r="O223" s="39"/>
      <c r="P223" s="30"/>
    </row>
    <row r="224" s="31" customFormat="true" ht="13.5" hidden="false" customHeight="true" outlineLevel="0" collapsed="false">
      <c r="A224" s="22"/>
      <c r="B224" s="22" t="n">
        <v>178</v>
      </c>
      <c r="C224" s="22"/>
      <c r="D224" s="22"/>
      <c r="E224" s="24" t="s">
        <v>30</v>
      </c>
      <c r="F224" s="24" t="s">
        <v>33</v>
      </c>
      <c r="G224" s="24" t="s">
        <v>336</v>
      </c>
      <c r="H224" s="25" t="n">
        <v>4.49</v>
      </c>
      <c r="I224" s="26" t="n">
        <f aca="false">H224+H224*17%</f>
        <v>5.2533</v>
      </c>
      <c r="J224" s="26" t="n">
        <v>4.49</v>
      </c>
      <c r="K224" s="27" t="n">
        <v>0.5</v>
      </c>
      <c r="L224" s="28" t="n">
        <f aca="false">J224*K224</f>
        <v>2.245</v>
      </c>
      <c r="M224" s="28" t="n">
        <f aca="false">L224+L224*17%</f>
        <v>2.62665</v>
      </c>
      <c r="N224" s="29" t="n">
        <f aca="false">I224-M224</f>
        <v>2.62665</v>
      </c>
      <c r="O224" s="23" t="s">
        <v>20</v>
      </c>
      <c r="P224" s="30"/>
    </row>
    <row r="225" s="31" customFormat="true" ht="13.5" hidden="false" customHeight="true" outlineLevel="0" collapsed="false">
      <c r="A225" s="22"/>
      <c r="B225" s="22" t="n">
        <v>179</v>
      </c>
      <c r="C225" s="23"/>
      <c r="D225" s="24"/>
      <c r="E225" s="24" t="s">
        <v>337</v>
      </c>
      <c r="F225" s="24" t="s">
        <v>26</v>
      </c>
      <c r="G225" s="24" t="s">
        <v>338</v>
      </c>
      <c r="H225" s="25" t="n">
        <v>5.99</v>
      </c>
      <c r="I225" s="26" t="n">
        <f aca="false">H225+H225*17%</f>
        <v>7.0083</v>
      </c>
      <c r="J225" s="26" t="n">
        <v>5.99</v>
      </c>
      <c r="K225" s="27" t="n">
        <v>0.5</v>
      </c>
      <c r="L225" s="28" t="n">
        <f aca="false">J225*K225</f>
        <v>2.995</v>
      </c>
      <c r="M225" s="28" t="n">
        <f aca="false">L225+L225*17%</f>
        <v>3.50415</v>
      </c>
      <c r="N225" s="29" t="n">
        <f aca="false">I225-M225</f>
        <v>3.50415</v>
      </c>
      <c r="O225" s="23" t="s">
        <v>20</v>
      </c>
      <c r="P225" s="30"/>
    </row>
    <row r="226" s="31" customFormat="true" ht="13.5" hidden="false" customHeight="true" outlineLevel="0" collapsed="false">
      <c r="A226" s="22"/>
      <c r="B226" s="22" t="n">
        <v>180</v>
      </c>
      <c r="C226" s="23"/>
      <c r="D226" s="24"/>
      <c r="E226" s="24" t="s">
        <v>339</v>
      </c>
      <c r="F226" s="24" t="s">
        <v>28</v>
      </c>
      <c r="G226" s="24" t="s">
        <v>340</v>
      </c>
      <c r="H226" s="25" t="n">
        <v>7.48</v>
      </c>
      <c r="I226" s="26" t="n">
        <f aca="false">H226+H226*17%</f>
        <v>8.7516</v>
      </c>
      <c r="J226" s="26" t="n">
        <v>7.48</v>
      </c>
      <c r="K226" s="27" t="n">
        <v>0.5</v>
      </c>
      <c r="L226" s="28" t="n">
        <f aca="false">J226*K226</f>
        <v>3.74</v>
      </c>
      <c r="M226" s="28" t="n">
        <f aca="false">L226+L226*17%</f>
        <v>4.3758</v>
      </c>
      <c r="N226" s="29" t="n">
        <f aca="false">I226-M226</f>
        <v>4.3758</v>
      </c>
      <c r="O226" s="23" t="s">
        <v>20</v>
      </c>
      <c r="P226" s="30"/>
    </row>
    <row r="227" s="31" customFormat="true" ht="13.5" hidden="false" customHeight="true" outlineLevel="0" collapsed="false">
      <c r="A227" s="22"/>
      <c r="B227" s="22" t="n">
        <v>181</v>
      </c>
      <c r="C227" s="23"/>
      <c r="D227" s="24"/>
      <c r="E227" s="24" t="s">
        <v>339</v>
      </c>
      <c r="F227" s="24" t="s">
        <v>341</v>
      </c>
      <c r="G227" s="24" t="s">
        <v>342</v>
      </c>
      <c r="H227" s="25" t="n">
        <v>7.48</v>
      </c>
      <c r="I227" s="26" t="n">
        <f aca="false">H227+H227*17%</f>
        <v>8.7516</v>
      </c>
      <c r="J227" s="26" t="n">
        <v>7.48</v>
      </c>
      <c r="K227" s="27" t="n">
        <v>0.5</v>
      </c>
      <c r="L227" s="28" t="n">
        <f aca="false">J227*K227</f>
        <v>3.74</v>
      </c>
      <c r="M227" s="28" t="n">
        <f aca="false">L227+L227*17%</f>
        <v>4.3758</v>
      </c>
      <c r="N227" s="29" t="n">
        <f aca="false">I227-M227</f>
        <v>4.3758</v>
      </c>
      <c r="O227" s="23" t="s">
        <v>20</v>
      </c>
      <c r="P227" s="30"/>
    </row>
    <row r="228" s="31" customFormat="true" ht="13.5" hidden="false" customHeight="true" outlineLevel="0" collapsed="false">
      <c r="A228" s="22"/>
      <c r="B228" s="22" t="n">
        <v>182</v>
      </c>
      <c r="C228" s="23"/>
      <c r="D228" s="24"/>
      <c r="E228" s="24" t="s">
        <v>343</v>
      </c>
      <c r="F228" s="24" t="s">
        <v>33</v>
      </c>
      <c r="G228" s="24" t="s">
        <v>336</v>
      </c>
      <c r="H228" s="25" t="n">
        <v>8.98</v>
      </c>
      <c r="I228" s="26" t="n">
        <f aca="false">H228+H228*17%</f>
        <v>10.5066</v>
      </c>
      <c r="J228" s="26" t="n">
        <v>8.98</v>
      </c>
      <c r="K228" s="27" t="n">
        <v>0.5</v>
      </c>
      <c r="L228" s="28" t="n">
        <f aca="false">J228*K228</f>
        <v>4.49</v>
      </c>
      <c r="M228" s="28" t="n">
        <f aca="false">L228+L228*17%</f>
        <v>5.2533</v>
      </c>
      <c r="N228" s="29" t="n">
        <f aca="false">I228-M228</f>
        <v>5.2533</v>
      </c>
      <c r="O228" s="23" t="s">
        <v>20</v>
      </c>
      <c r="P228" s="30"/>
    </row>
    <row r="229" s="31" customFormat="true" ht="13.5" hidden="false" customHeight="true" outlineLevel="0" collapsed="false">
      <c r="A229" s="22"/>
      <c r="B229" s="22" t="n">
        <v>183</v>
      </c>
      <c r="C229" s="23"/>
      <c r="D229" s="24"/>
      <c r="E229" s="24" t="s">
        <v>344</v>
      </c>
      <c r="F229" s="24" t="s">
        <v>28</v>
      </c>
      <c r="G229" s="24" t="s">
        <v>340</v>
      </c>
      <c r="H229" s="25" t="n">
        <v>15</v>
      </c>
      <c r="I229" s="26" t="n">
        <f aca="false">H229+H229*17%</f>
        <v>17.55</v>
      </c>
      <c r="J229" s="26" t="n">
        <v>15</v>
      </c>
      <c r="K229" s="27" t="n">
        <v>0.5</v>
      </c>
      <c r="L229" s="28" t="n">
        <f aca="false">J229*K229</f>
        <v>7.5</v>
      </c>
      <c r="M229" s="28" t="n">
        <f aca="false">L229+L229*17%</f>
        <v>8.775</v>
      </c>
      <c r="N229" s="29" t="n">
        <f aca="false">I229-M229</f>
        <v>8.775</v>
      </c>
      <c r="O229" s="23" t="s">
        <v>20</v>
      </c>
      <c r="P229" s="30"/>
    </row>
    <row r="230" s="31" customFormat="true" ht="13.5" hidden="false" customHeight="true" outlineLevel="0" collapsed="false">
      <c r="A230" s="22"/>
      <c r="B230" s="22" t="n">
        <v>184</v>
      </c>
      <c r="C230" s="23"/>
      <c r="D230" s="24"/>
      <c r="E230" s="24" t="s">
        <v>344</v>
      </c>
      <c r="F230" s="24" t="s">
        <v>341</v>
      </c>
      <c r="G230" s="24" t="s">
        <v>342</v>
      </c>
      <c r="H230" s="25" t="n">
        <v>15</v>
      </c>
      <c r="I230" s="26" t="n">
        <f aca="false">H230+H230*17%</f>
        <v>17.55</v>
      </c>
      <c r="J230" s="26" t="n">
        <v>15</v>
      </c>
      <c r="K230" s="27" t="n">
        <v>0.5</v>
      </c>
      <c r="L230" s="28" t="n">
        <f aca="false">J230*K230</f>
        <v>7.5</v>
      </c>
      <c r="M230" s="28" t="n">
        <f aca="false">L230+L230*17%</f>
        <v>8.775</v>
      </c>
      <c r="N230" s="29" t="n">
        <f aca="false">I230-M230</f>
        <v>8.775</v>
      </c>
      <c r="O230" s="23" t="s">
        <v>20</v>
      </c>
      <c r="P230" s="30"/>
    </row>
    <row r="231" s="31" customFormat="true" ht="13.5" hidden="false" customHeight="true" outlineLevel="0" collapsed="false">
      <c r="A231" s="32" t="n">
        <v>46</v>
      </c>
      <c r="B231" s="32"/>
      <c r="C231" s="32" t="s">
        <v>345</v>
      </c>
      <c r="D231" s="32" t="s">
        <v>346</v>
      </c>
      <c r="E231" s="33"/>
      <c r="F231" s="33"/>
      <c r="G231" s="33"/>
      <c r="H231" s="34"/>
      <c r="I231" s="35"/>
      <c r="J231" s="35"/>
      <c r="K231" s="36"/>
      <c r="L231" s="37"/>
      <c r="M231" s="37"/>
      <c r="N231" s="38"/>
      <c r="O231" s="39"/>
      <c r="P231" s="30"/>
    </row>
    <row r="232" s="31" customFormat="true" ht="13.5" hidden="false" customHeight="true" outlineLevel="0" collapsed="false">
      <c r="A232" s="22"/>
      <c r="B232" s="22" t="n">
        <v>185</v>
      </c>
      <c r="C232" s="23"/>
      <c r="D232" s="24"/>
      <c r="E232" s="24" t="s">
        <v>347</v>
      </c>
      <c r="F232" s="24" t="s">
        <v>26</v>
      </c>
      <c r="G232" s="24" t="s">
        <v>346</v>
      </c>
      <c r="H232" s="25" t="n">
        <v>13</v>
      </c>
      <c r="I232" s="26" t="n">
        <f aca="false">H232+H232*17%</f>
        <v>15.21</v>
      </c>
      <c r="J232" s="26" t="n">
        <v>13</v>
      </c>
      <c r="K232" s="27" t="n">
        <v>0.5</v>
      </c>
      <c r="L232" s="28" t="n">
        <f aca="false">J232*K232</f>
        <v>6.5</v>
      </c>
      <c r="M232" s="28" t="n">
        <f aca="false">L232+L232*17%</f>
        <v>7.605</v>
      </c>
      <c r="N232" s="29" t="n">
        <f aca="false">I232-M232</f>
        <v>7.605</v>
      </c>
      <c r="O232" s="23" t="s">
        <v>86</v>
      </c>
      <c r="P232" s="30"/>
    </row>
    <row r="233" s="31" customFormat="true" ht="13.5" hidden="false" customHeight="true" outlineLevel="0" collapsed="false">
      <c r="A233" s="22"/>
      <c r="B233" s="22" t="n">
        <v>186</v>
      </c>
      <c r="C233" s="23"/>
      <c r="D233" s="24"/>
      <c r="E233" s="24" t="s">
        <v>347</v>
      </c>
      <c r="F233" s="24" t="s">
        <v>33</v>
      </c>
      <c r="G233" s="24" t="s">
        <v>348</v>
      </c>
      <c r="H233" s="25" t="n">
        <v>13</v>
      </c>
      <c r="I233" s="26" t="n">
        <f aca="false">H233+H233*17%</f>
        <v>15.21</v>
      </c>
      <c r="J233" s="26" t="n">
        <v>13</v>
      </c>
      <c r="K233" s="27" t="n">
        <v>0.5</v>
      </c>
      <c r="L233" s="28" t="n">
        <f aca="false">J233*K233</f>
        <v>6.5</v>
      </c>
      <c r="M233" s="28" t="n">
        <f aca="false">L233+L233*17%</f>
        <v>7.605</v>
      </c>
      <c r="N233" s="29" t="n">
        <f aca="false">I233-M233</f>
        <v>7.605</v>
      </c>
      <c r="O233" s="23" t="s">
        <v>86</v>
      </c>
      <c r="P233" s="30"/>
    </row>
    <row r="234" s="31" customFormat="true" ht="13.5" hidden="false" customHeight="true" outlineLevel="0" collapsed="false">
      <c r="A234" s="32" t="n">
        <v>47</v>
      </c>
      <c r="B234" s="32"/>
      <c r="C234" s="32" t="s">
        <v>349</v>
      </c>
      <c r="D234" s="32" t="s">
        <v>350</v>
      </c>
      <c r="E234" s="33"/>
      <c r="F234" s="33"/>
      <c r="G234" s="33"/>
      <c r="H234" s="34"/>
      <c r="I234" s="35"/>
      <c r="J234" s="35"/>
      <c r="K234" s="36"/>
      <c r="L234" s="37"/>
      <c r="M234" s="37"/>
      <c r="N234" s="38"/>
      <c r="O234" s="39"/>
      <c r="P234" s="30"/>
    </row>
    <row r="235" s="31" customFormat="true" ht="13.5" hidden="false" customHeight="true" outlineLevel="0" collapsed="false">
      <c r="A235" s="22"/>
      <c r="B235" s="22" t="n">
        <v>187</v>
      </c>
      <c r="C235" s="23"/>
      <c r="D235" s="24"/>
      <c r="E235" s="24" t="s">
        <v>351</v>
      </c>
      <c r="F235" s="24" t="s">
        <v>352</v>
      </c>
      <c r="G235" s="24" t="s">
        <v>353</v>
      </c>
      <c r="H235" s="25" t="n">
        <v>8.75</v>
      </c>
      <c r="I235" s="26" t="n">
        <f aca="false">H235+H235*17%</f>
        <v>10.2375</v>
      </c>
      <c r="J235" s="26" t="n">
        <v>8.75</v>
      </c>
      <c r="K235" s="44" t="n">
        <v>1</v>
      </c>
      <c r="L235" s="28" t="n">
        <f aca="false">J235*K235</f>
        <v>8.75</v>
      </c>
      <c r="M235" s="28" t="n">
        <f aca="false">L235+L235*17%</f>
        <v>10.2375</v>
      </c>
      <c r="N235" s="29" t="n">
        <f aca="false">I235-M235</f>
        <v>0</v>
      </c>
      <c r="O235" s="23" t="s">
        <v>20</v>
      </c>
      <c r="P235" s="30"/>
    </row>
    <row r="236" s="31" customFormat="true" ht="13.5" hidden="false" customHeight="true" outlineLevel="0" collapsed="false">
      <c r="A236" s="22"/>
      <c r="B236" s="22" t="n">
        <v>188</v>
      </c>
      <c r="C236" s="23"/>
      <c r="D236" s="24"/>
      <c r="E236" s="24" t="s">
        <v>354</v>
      </c>
      <c r="F236" s="24" t="s">
        <v>355</v>
      </c>
      <c r="G236" s="24" t="s">
        <v>356</v>
      </c>
      <c r="H236" s="25" t="n">
        <v>5.1</v>
      </c>
      <c r="I236" s="26" t="n">
        <f aca="false">H236+H236*17%</f>
        <v>5.967</v>
      </c>
      <c r="J236" s="26" t="n">
        <v>5.1</v>
      </c>
      <c r="K236" s="44" t="n">
        <v>1</v>
      </c>
      <c r="L236" s="28" t="n">
        <f aca="false">J236*K236</f>
        <v>5.1</v>
      </c>
      <c r="M236" s="28" t="n">
        <f aca="false">L236+L236*17%</f>
        <v>5.967</v>
      </c>
      <c r="N236" s="29" t="n">
        <f aca="false">I236-M236</f>
        <v>0</v>
      </c>
      <c r="O236" s="23" t="s">
        <v>20</v>
      </c>
      <c r="P236" s="30"/>
    </row>
    <row r="237" s="31" customFormat="true" ht="13.5" hidden="false" customHeight="true" outlineLevel="0" collapsed="false">
      <c r="A237" s="22"/>
      <c r="B237" s="22" t="n">
        <v>189</v>
      </c>
      <c r="C237" s="23"/>
      <c r="D237" s="24"/>
      <c r="E237" s="24" t="s">
        <v>357</v>
      </c>
      <c r="F237" s="24" t="s">
        <v>18</v>
      </c>
      <c r="G237" s="24" t="s">
        <v>358</v>
      </c>
      <c r="H237" s="25" t="n">
        <v>3.6</v>
      </c>
      <c r="I237" s="26" t="n">
        <f aca="false">H237+H237*17%</f>
        <v>4.212</v>
      </c>
      <c r="J237" s="26" t="n">
        <v>3.6</v>
      </c>
      <c r="K237" s="27" t="n">
        <v>0.5</v>
      </c>
      <c r="L237" s="28" t="n">
        <f aca="false">J237*K237</f>
        <v>1.8</v>
      </c>
      <c r="M237" s="28" t="n">
        <f aca="false">L237+L237*17%</f>
        <v>2.106</v>
      </c>
      <c r="N237" s="29" t="n">
        <f aca="false">I237-M237</f>
        <v>2.106</v>
      </c>
      <c r="O237" s="23" t="s">
        <v>20</v>
      </c>
      <c r="P237" s="30"/>
    </row>
    <row r="238" s="31" customFormat="true" ht="13.5" hidden="false" customHeight="true" outlineLevel="0" collapsed="false">
      <c r="A238" s="32" t="n">
        <v>48</v>
      </c>
      <c r="B238" s="32"/>
      <c r="C238" s="32" t="s">
        <v>359</v>
      </c>
      <c r="D238" s="32" t="s">
        <v>360</v>
      </c>
      <c r="E238" s="33"/>
      <c r="F238" s="33"/>
      <c r="G238" s="33"/>
      <c r="H238" s="34"/>
      <c r="I238" s="35"/>
      <c r="J238" s="35"/>
      <c r="K238" s="36"/>
      <c r="L238" s="37"/>
      <c r="M238" s="37"/>
      <c r="N238" s="38"/>
      <c r="O238" s="39"/>
      <c r="P238" s="30"/>
    </row>
    <row r="239" s="31" customFormat="true" ht="13.5" hidden="false" customHeight="true" outlineLevel="0" collapsed="false">
      <c r="A239" s="22"/>
      <c r="B239" s="22" t="n">
        <v>190</v>
      </c>
      <c r="C239" s="23"/>
      <c r="D239" s="24"/>
      <c r="E239" s="24" t="s">
        <v>361</v>
      </c>
      <c r="F239" s="24" t="s">
        <v>94</v>
      </c>
      <c r="G239" s="24" t="s">
        <v>362</v>
      </c>
      <c r="H239" s="25" t="n">
        <v>1.67</v>
      </c>
      <c r="I239" s="26" t="n">
        <f aca="false">H239+H239*17%</f>
        <v>1.9539</v>
      </c>
      <c r="J239" s="26" t="n">
        <v>1.67</v>
      </c>
      <c r="K239" s="27" t="n">
        <v>0.5</v>
      </c>
      <c r="L239" s="28" t="n">
        <f aca="false">J239*K239</f>
        <v>0.835</v>
      </c>
      <c r="M239" s="28" t="n">
        <f aca="false">L239+L239*17%</f>
        <v>0.97695</v>
      </c>
      <c r="N239" s="29" t="n">
        <f aca="false">I239-M239</f>
        <v>0.97695</v>
      </c>
      <c r="O239" s="23" t="s">
        <v>20</v>
      </c>
      <c r="P239" s="30"/>
    </row>
    <row r="240" s="31" customFormat="true" ht="13.5" hidden="false" customHeight="true" outlineLevel="0" collapsed="false">
      <c r="A240" s="22"/>
      <c r="B240" s="22" t="n">
        <v>191</v>
      </c>
      <c r="C240" s="23"/>
      <c r="D240" s="24"/>
      <c r="E240" s="24" t="s">
        <v>67</v>
      </c>
      <c r="F240" s="24" t="s">
        <v>18</v>
      </c>
      <c r="G240" s="24" t="s">
        <v>363</v>
      </c>
      <c r="H240" s="25" t="n">
        <v>2.5</v>
      </c>
      <c r="I240" s="26" t="n">
        <f aca="false">H240+H240*17%</f>
        <v>2.925</v>
      </c>
      <c r="J240" s="26" t="n">
        <v>2.5</v>
      </c>
      <c r="K240" s="27" t="n">
        <v>0.5</v>
      </c>
      <c r="L240" s="28" t="n">
        <f aca="false">J240*K240</f>
        <v>1.25</v>
      </c>
      <c r="M240" s="28" t="n">
        <f aca="false">L240+L240*17%</f>
        <v>1.4625</v>
      </c>
      <c r="N240" s="29" t="n">
        <f aca="false">I240-M240</f>
        <v>1.4625</v>
      </c>
      <c r="O240" s="23" t="s">
        <v>20</v>
      </c>
      <c r="P240" s="30"/>
    </row>
    <row r="241" s="31" customFormat="true" ht="13.5" hidden="false" customHeight="true" outlineLevel="0" collapsed="false">
      <c r="A241" s="22"/>
      <c r="B241" s="22" t="n">
        <v>192</v>
      </c>
      <c r="C241" s="23"/>
      <c r="D241" s="24"/>
      <c r="E241" s="24" t="s">
        <v>67</v>
      </c>
      <c r="F241" s="24" t="s">
        <v>28</v>
      </c>
      <c r="G241" s="24" t="s">
        <v>364</v>
      </c>
      <c r="H241" s="25" t="n">
        <v>2.5</v>
      </c>
      <c r="I241" s="26" t="n">
        <f aca="false">H241+H241*17%</f>
        <v>2.925</v>
      </c>
      <c r="J241" s="26" t="n">
        <v>2.5</v>
      </c>
      <c r="K241" s="27" t="n">
        <v>0.5</v>
      </c>
      <c r="L241" s="28" t="n">
        <f aca="false">J241*K241</f>
        <v>1.25</v>
      </c>
      <c r="M241" s="28" t="n">
        <f aca="false">L241+L241*17%</f>
        <v>1.4625</v>
      </c>
      <c r="N241" s="29" t="n">
        <f aca="false">I241-M241</f>
        <v>1.4625</v>
      </c>
      <c r="O241" s="23" t="s">
        <v>20</v>
      </c>
      <c r="P241" s="30"/>
    </row>
    <row r="242" s="31" customFormat="true" ht="13.5" hidden="false" customHeight="true" outlineLevel="0" collapsed="false">
      <c r="A242" s="22"/>
      <c r="B242" s="22" t="n">
        <v>193</v>
      </c>
      <c r="C242" s="23"/>
      <c r="D242" s="24"/>
      <c r="E242" s="24" t="s">
        <v>365</v>
      </c>
      <c r="F242" s="24" t="s">
        <v>94</v>
      </c>
      <c r="G242" s="24" t="s">
        <v>362</v>
      </c>
      <c r="H242" s="25" t="n">
        <v>5</v>
      </c>
      <c r="I242" s="26" t="n">
        <f aca="false">H242+H242*17%</f>
        <v>5.85</v>
      </c>
      <c r="J242" s="26" t="n">
        <v>5</v>
      </c>
      <c r="K242" s="27" t="n">
        <v>0.5</v>
      </c>
      <c r="L242" s="28" t="n">
        <f aca="false">J242*K242</f>
        <v>2.5</v>
      </c>
      <c r="M242" s="28" t="n">
        <f aca="false">L242+L242*17%</f>
        <v>2.925</v>
      </c>
      <c r="N242" s="29" t="n">
        <f aca="false">I242-M242</f>
        <v>2.925</v>
      </c>
      <c r="O242" s="23" t="s">
        <v>20</v>
      </c>
      <c r="P242" s="30"/>
    </row>
    <row r="243" s="31" customFormat="true" ht="13.5" hidden="false" customHeight="true" outlineLevel="0" collapsed="false">
      <c r="A243" s="22"/>
      <c r="B243" s="22" t="n">
        <v>194</v>
      </c>
      <c r="C243" s="23"/>
      <c r="D243" s="24"/>
      <c r="E243" s="24" t="s">
        <v>366</v>
      </c>
      <c r="F243" s="24" t="s">
        <v>94</v>
      </c>
      <c r="G243" s="24" t="s">
        <v>362</v>
      </c>
      <c r="H243" s="25" t="n">
        <v>2.55</v>
      </c>
      <c r="I243" s="26" t="n">
        <f aca="false">H243+H243*17%</f>
        <v>2.9835</v>
      </c>
      <c r="J243" s="26" t="n">
        <v>2.55</v>
      </c>
      <c r="K243" s="27" t="n">
        <v>0.5</v>
      </c>
      <c r="L243" s="28" t="n">
        <f aca="false">J243*K243</f>
        <v>1.275</v>
      </c>
      <c r="M243" s="28" t="n">
        <f aca="false">L243+L243*17%</f>
        <v>1.49175</v>
      </c>
      <c r="N243" s="29" t="n">
        <f aca="false">I243-M243</f>
        <v>1.49175</v>
      </c>
      <c r="O243" s="23" t="s">
        <v>20</v>
      </c>
      <c r="P243" s="30"/>
    </row>
    <row r="244" s="31" customFormat="true" ht="13.5" hidden="false" customHeight="true" outlineLevel="0" collapsed="false">
      <c r="A244" s="22"/>
      <c r="B244" s="22" t="n">
        <v>195</v>
      </c>
      <c r="C244" s="23"/>
      <c r="D244" s="24"/>
      <c r="E244" s="24" t="s">
        <v>367</v>
      </c>
      <c r="F244" s="24" t="s">
        <v>18</v>
      </c>
      <c r="G244" s="24" t="s">
        <v>363</v>
      </c>
      <c r="H244" s="25" t="n">
        <v>4.61</v>
      </c>
      <c r="I244" s="26" t="n">
        <f aca="false">H244+H244*17%</f>
        <v>5.3937</v>
      </c>
      <c r="J244" s="26" t="n">
        <v>3.82</v>
      </c>
      <c r="K244" s="27" t="n">
        <v>0.5</v>
      </c>
      <c r="L244" s="28" t="n">
        <f aca="false">J244*K244</f>
        <v>1.91</v>
      </c>
      <c r="M244" s="28" t="n">
        <f aca="false">L244+L244*17%</f>
        <v>2.2347</v>
      </c>
      <c r="N244" s="29" t="n">
        <f aca="false">I244-M244</f>
        <v>3.159</v>
      </c>
      <c r="O244" s="23" t="s">
        <v>20</v>
      </c>
      <c r="P244" s="30"/>
    </row>
    <row r="245" s="31" customFormat="true" ht="13.5" hidden="false" customHeight="true" outlineLevel="0" collapsed="false">
      <c r="A245" s="22"/>
      <c r="B245" s="22" t="n">
        <v>196</v>
      </c>
      <c r="C245" s="23"/>
      <c r="D245" s="24"/>
      <c r="E245" s="24" t="s">
        <v>367</v>
      </c>
      <c r="F245" s="24" t="s">
        <v>28</v>
      </c>
      <c r="G245" s="24" t="s">
        <v>364</v>
      </c>
      <c r="H245" s="25" t="n">
        <v>3.82</v>
      </c>
      <c r="I245" s="26" t="n">
        <f aca="false">H245+H245*17%</f>
        <v>4.4694</v>
      </c>
      <c r="J245" s="26" t="n">
        <v>3.82</v>
      </c>
      <c r="K245" s="27" t="n">
        <v>0.5</v>
      </c>
      <c r="L245" s="28" t="n">
        <f aca="false">J245*K245</f>
        <v>1.91</v>
      </c>
      <c r="M245" s="28" t="n">
        <f aca="false">L245+L245*17%</f>
        <v>2.2347</v>
      </c>
      <c r="N245" s="29" t="n">
        <f aca="false">I245-M245</f>
        <v>2.2347</v>
      </c>
      <c r="O245" s="23" t="s">
        <v>20</v>
      </c>
      <c r="P245" s="30"/>
    </row>
    <row r="246" s="31" customFormat="true" ht="13.5" hidden="false" customHeight="true" outlineLevel="0" collapsed="false">
      <c r="A246" s="22"/>
      <c r="B246" s="22" t="n">
        <v>197</v>
      </c>
      <c r="C246" s="23"/>
      <c r="D246" s="24"/>
      <c r="E246" s="24" t="s">
        <v>368</v>
      </c>
      <c r="F246" s="24" t="s">
        <v>33</v>
      </c>
      <c r="G246" s="24" t="s">
        <v>369</v>
      </c>
      <c r="H246" s="25" t="n">
        <v>4.61</v>
      </c>
      <c r="I246" s="26" t="n">
        <f aca="false">H246+H246*17%</f>
        <v>5.3937</v>
      </c>
      <c r="J246" s="26" t="n">
        <v>4.61</v>
      </c>
      <c r="K246" s="27" t="n">
        <v>0.5</v>
      </c>
      <c r="L246" s="28" t="n">
        <f aca="false">J246*K246</f>
        <v>2.305</v>
      </c>
      <c r="M246" s="28" t="n">
        <f aca="false">L246+L246*17%</f>
        <v>2.69685</v>
      </c>
      <c r="N246" s="29" t="n">
        <f aca="false">I246-M246</f>
        <v>2.69685</v>
      </c>
      <c r="O246" s="23" t="s">
        <v>20</v>
      </c>
      <c r="P246" s="30"/>
    </row>
    <row r="247" s="31" customFormat="true" ht="13.5" hidden="false" customHeight="true" outlineLevel="0" collapsed="false">
      <c r="A247" s="22"/>
      <c r="B247" s="22" t="n">
        <v>198</v>
      </c>
      <c r="C247" s="23"/>
      <c r="D247" s="24"/>
      <c r="E247" s="24" t="s">
        <v>370</v>
      </c>
      <c r="F247" s="24" t="s">
        <v>18</v>
      </c>
      <c r="G247" s="24" t="s">
        <v>363</v>
      </c>
      <c r="H247" s="25" t="n">
        <v>7.69</v>
      </c>
      <c r="I247" s="26" t="n">
        <f aca="false">H247+H247*17%</f>
        <v>8.9973</v>
      </c>
      <c r="J247" s="26" t="n">
        <v>7.69</v>
      </c>
      <c r="K247" s="27" t="n">
        <v>0.5</v>
      </c>
      <c r="L247" s="28" t="n">
        <f aca="false">J247*K247</f>
        <v>3.845</v>
      </c>
      <c r="M247" s="28" t="n">
        <f aca="false">L247+L247*17%</f>
        <v>4.49865</v>
      </c>
      <c r="N247" s="29" t="n">
        <f aca="false">I247-M247</f>
        <v>4.49865</v>
      </c>
      <c r="O247" s="23" t="s">
        <v>20</v>
      </c>
      <c r="P247" s="30"/>
    </row>
    <row r="248" s="31" customFormat="true" ht="13.5" hidden="false" customHeight="true" outlineLevel="0" collapsed="false">
      <c r="A248" s="22"/>
      <c r="B248" s="22" t="n">
        <v>199</v>
      </c>
      <c r="C248" s="23"/>
      <c r="D248" s="24"/>
      <c r="E248" s="24" t="s">
        <v>370</v>
      </c>
      <c r="F248" s="24" t="s">
        <v>46</v>
      </c>
      <c r="G248" s="24" t="s">
        <v>371</v>
      </c>
      <c r="H248" s="25" t="n">
        <v>7.69</v>
      </c>
      <c r="I248" s="26" t="n">
        <f aca="false">H248+H248*17%</f>
        <v>8.9973</v>
      </c>
      <c r="J248" s="26" t="n">
        <v>7.69</v>
      </c>
      <c r="K248" s="27" t="n">
        <v>0.5</v>
      </c>
      <c r="L248" s="28" t="n">
        <f aca="false">J248*K248</f>
        <v>3.845</v>
      </c>
      <c r="M248" s="28" t="n">
        <f aca="false">L248+L248*17%</f>
        <v>4.49865</v>
      </c>
      <c r="N248" s="29" t="n">
        <f aca="false">I248-M248</f>
        <v>4.49865</v>
      </c>
      <c r="O248" s="23" t="s">
        <v>20</v>
      </c>
      <c r="P248" s="30"/>
    </row>
    <row r="249" s="31" customFormat="true" ht="13.5" hidden="false" customHeight="true" outlineLevel="0" collapsed="false">
      <c r="A249" s="22"/>
      <c r="B249" s="22" t="n">
        <v>200</v>
      </c>
      <c r="C249" s="23"/>
      <c r="D249" s="24"/>
      <c r="E249" s="24" t="s">
        <v>372</v>
      </c>
      <c r="F249" s="24" t="s">
        <v>373</v>
      </c>
      <c r="G249" s="24" t="s">
        <v>374</v>
      </c>
      <c r="H249" s="25" t="n">
        <v>7.64</v>
      </c>
      <c r="I249" s="26" t="n">
        <f aca="false">H249+H249*17%</f>
        <v>8.9388</v>
      </c>
      <c r="J249" s="26" t="n">
        <v>7.64</v>
      </c>
      <c r="K249" s="27" t="n">
        <v>0.5</v>
      </c>
      <c r="L249" s="28" t="n">
        <f aca="false">J249*K249</f>
        <v>3.82</v>
      </c>
      <c r="M249" s="28" t="n">
        <f aca="false">L249+L249*17%</f>
        <v>4.4694</v>
      </c>
      <c r="N249" s="29" t="n">
        <f aca="false">I249-M249</f>
        <v>4.4694</v>
      </c>
      <c r="O249" s="23" t="s">
        <v>20</v>
      </c>
      <c r="P249" s="30"/>
    </row>
    <row r="250" s="31" customFormat="true" ht="13.5" hidden="false" customHeight="true" outlineLevel="0" collapsed="false">
      <c r="A250" s="22"/>
      <c r="B250" s="22" t="n">
        <v>201</v>
      </c>
      <c r="C250" s="23"/>
      <c r="D250" s="24"/>
      <c r="E250" s="24" t="s">
        <v>375</v>
      </c>
      <c r="F250" s="24" t="s">
        <v>94</v>
      </c>
      <c r="G250" s="24" t="s">
        <v>362</v>
      </c>
      <c r="H250" s="25" t="n">
        <v>7.64</v>
      </c>
      <c r="I250" s="26" t="n">
        <f aca="false">H250+H250*17%</f>
        <v>8.9388</v>
      </c>
      <c r="J250" s="26" t="n">
        <v>7.64</v>
      </c>
      <c r="K250" s="27" t="n">
        <v>0.5</v>
      </c>
      <c r="L250" s="28" t="n">
        <f aca="false">J250*K250</f>
        <v>3.82</v>
      </c>
      <c r="M250" s="28" t="n">
        <f aca="false">L250+L250*17%</f>
        <v>4.4694</v>
      </c>
      <c r="N250" s="29" t="n">
        <f aca="false">I250-M250</f>
        <v>4.4694</v>
      </c>
      <c r="O250" s="23" t="s">
        <v>20</v>
      </c>
      <c r="P250" s="30"/>
    </row>
    <row r="251" s="31" customFormat="true" ht="13.5" hidden="false" customHeight="true" outlineLevel="0" collapsed="false">
      <c r="A251" s="22"/>
      <c r="B251" s="22" t="n">
        <v>202</v>
      </c>
      <c r="C251" s="23"/>
      <c r="D251" s="24"/>
      <c r="E251" s="24" t="s">
        <v>376</v>
      </c>
      <c r="F251" s="24" t="s">
        <v>33</v>
      </c>
      <c r="G251" s="24" t="s">
        <v>369</v>
      </c>
      <c r="H251" s="25" t="n">
        <v>8.48</v>
      </c>
      <c r="I251" s="26" t="n">
        <f aca="false">H251+H251*17%</f>
        <v>9.9216</v>
      </c>
      <c r="J251" s="26" t="n">
        <v>8.48</v>
      </c>
      <c r="K251" s="27" t="n">
        <v>0.5</v>
      </c>
      <c r="L251" s="28" t="n">
        <f aca="false">J251*K251</f>
        <v>4.24</v>
      </c>
      <c r="M251" s="28" t="n">
        <f aca="false">L251+L251*17%</f>
        <v>4.9608</v>
      </c>
      <c r="N251" s="29" t="n">
        <f aca="false">I251-M251</f>
        <v>4.9608</v>
      </c>
      <c r="O251" s="23" t="s">
        <v>20</v>
      </c>
      <c r="P251" s="30"/>
    </row>
    <row r="252" s="31" customFormat="true" ht="13.5" hidden="false" customHeight="true" outlineLevel="0" collapsed="false">
      <c r="A252" s="22"/>
      <c r="B252" s="22" t="n">
        <v>203</v>
      </c>
      <c r="C252" s="23"/>
      <c r="D252" s="24"/>
      <c r="E252" s="24" t="s">
        <v>377</v>
      </c>
      <c r="F252" s="24" t="s">
        <v>46</v>
      </c>
      <c r="G252" s="24" t="s">
        <v>371</v>
      </c>
      <c r="H252" s="25" t="n">
        <v>14.11</v>
      </c>
      <c r="I252" s="26" t="n">
        <f aca="false">H252+H252*17%</f>
        <v>16.5087</v>
      </c>
      <c r="J252" s="26" t="n">
        <v>14.11</v>
      </c>
      <c r="K252" s="27" t="n">
        <v>0.5</v>
      </c>
      <c r="L252" s="28" t="n">
        <f aca="false">J252*K252</f>
        <v>7.055</v>
      </c>
      <c r="M252" s="28" t="n">
        <f aca="false">L252+L252*17%</f>
        <v>8.25435</v>
      </c>
      <c r="N252" s="29" t="n">
        <f aca="false">I252-M252</f>
        <v>8.25435</v>
      </c>
      <c r="O252" s="23" t="s">
        <v>20</v>
      </c>
      <c r="P252" s="30"/>
    </row>
    <row r="253" s="31" customFormat="true" ht="13.5" hidden="false" customHeight="true" outlineLevel="0" collapsed="false">
      <c r="A253" s="32" t="n">
        <v>49</v>
      </c>
      <c r="B253" s="32"/>
      <c r="C253" s="32" t="s">
        <v>378</v>
      </c>
      <c r="D253" s="32" t="s">
        <v>379</v>
      </c>
      <c r="E253" s="33"/>
      <c r="F253" s="33"/>
      <c r="G253" s="33"/>
      <c r="H253" s="34"/>
      <c r="I253" s="35"/>
      <c r="J253" s="35"/>
      <c r="K253" s="36"/>
      <c r="L253" s="37"/>
      <c r="M253" s="37"/>
      <c r="N253" s="38"/>
      <c r="O253" s="39"/>
      <c r="P253" s="30"/>
    </row>
    <row r="254" s="31" customFormat="true" ht="13.5" hidden="false" customHeight="true" outlineLevel="0" collapsed="false">
      <c r="A254" s="22"/>
      <c r="B254" s="22" t="n">
        <v>204</v>
      </c>
      <c r="C254" s="23"/>
      <c r="D254" s="24"/>
      <c r="E254" s="24" t="s">
        <v>380</v>
      </c>
      <c r="F254" s="24" t="s">
        <v>18</v>
      </c>
      <c r="G254" s="24" t="s">
        <v>381</v>
      </c>
      <c r="H254" s="25" t="n">
        <v>4.34</v>
      </c>
      <c r="I254" s="26" t="n">
        <f aca="false">H254+H254*17%</f>
        <v>5.0778</v>
      </c>
      <c r="J254" s="26" t="n">
        <v>4.34</v>
      </c>
      <c r="K254" s="27" t="n">
        <v>0.5</v>
      </c>
      <c r="L254" s="28" t="n">
        <f aca="false">J254*K254</f>
        <v>2.17</v>
      </c>
      <c r="M254" s="28" t="n">
        <f aca="false">L254+L254*17%</f>
        <v>2.5389</v>
      </c>
      <c r="N254" s="29" t="n">
        <f aca="false">I254-M254</f>
        <v>2.5389</v>
      </c>
      <c r="O254" s="23" t="s">
        <v>86</v>
      </c>
      <c r="P254" s="30"/>
    </row>
    <row r="255" s="31" customFormat="true" ht="13.5" hidden="false" customHeight="true" outlineLevel="0" collapsed="false">
      <c r="A255" s="22"/>
      <c r="B255" s="22" t="n">
        <v>205</v>
      </c>
      <c r="C255" s="23"/>
      <c r="D255" s="24"/>
      <c r="E255" s="24" t="s">
        <v>380</v>
      </c>
      <c r="F255" s="24" t="s">
        <v>26</v>
      </c>
      <c r="G255" s="24" t="s">
        <v>382</v>
      </c>
      <c r="H255" s="25" t="n">
        <v>4.34</v>
      </c>
      <c r="I255" s="26" t="n">
        <f aca="false">H255+H255*17%</f>
        <v>5.0778</v>
      </c>
      <c r="J255" s="26" t="n">
        <v>4.34</v>
      </c>
      <c r="K255" s="27" t="n">
        <v>0.5</v>
      </c>
      <c r="L255" s="28" t="n">
        <f aca="false">J255*K255</f>
        <v>2.17</v>
      </c>
      <c r="M255" s="28" t="n">
        <f aca="false">L255+L255*17%</f>
        <v>2.5389</v>
      </c>
      <c r="N255" s="29" t="n">
        <f aca="false">I255-M255</f>
        <v>2.5389</v>
      </c>
      <c r="O255" s="23" t="s">
        <v>86</v>
      </c>
      <c r="P255" s="30"/>
    </row>
    <row r="256" s="31" customFormat="true" ht="13.5" hidden="false" customHeight="true" outlineLevel="0" collapsed="false">
      <c r="A256" s="22"/>
      <c r="B256" s="22" t="n">
        <v>206</v>
      </c>
      <c r="C256" s="23"/>
      <c r="D256" s="24"/>
      <c r="E256" s="24" t="s">
        <v>380</v>
      </c>
      <c r="F256" s="24" t="s">
        <v>42</v>
      </c>
      <c r="G256" s="24" t="s">
        <v>383</v>
      </c>
      <c r="H256" s="25" t="n">
        <v>4.34</v>
      </c>
      <c r="I256" s="26" t="n">
        <f aca="false">H256+H256*17%</f>
        <v>5.0778</v>
      </c>
      <c r="J256" s="26" t="n">
        <v>4.34</v>
      </c>
      <c r="K256" s="27" t="n">
        <v>0.5</v>
      </c>
      <c r="L256" s="28" t="n">
        <f aca="false">J256*K256</f>
        <v>2.17</v>
      </c>
      <c r="M256" s="28" t="n">
        <f aca="false">L256+L256*17%</f>
        <v>2.5389</v>
      </c>
      <c r="N256" s="29" t="n">
        <f aca="false">I256-M256</f>
        <v>2.5389</v>
      </c>
      <c r="O256" s="23" t="s">
        <v>86</v>
      </c>
      <c r="P256" s="30"/>
    </row>
    <row r="257" s="31" customFormat="true" ht="13.5" hidden="false" customHeight="true" outlineLevel="0" collapsed="false">
      <c r="A257" s="22"/>
      <c r="B257" s="22" t="n">
        <v>207</v>
      </c>
      <c r="C257" s="23"/>
      <c r="D257" s="24"/>
      <c r="E257" s="24" t="s">
        <v>275</v>
      </c>
      <c r="F257" s="24" t="s">
        <v>18</v>
      </c>
      <c r="G257" s="24" t="s">
        <v>381</v>
      </c>
      <c r="H257" s="25" t="n">
        <v>7.07</v>
      </c>
      <c r="I257" s="26" t="n">
        <f aca="false">H257+H257*17%</f>
        <v>8.2719</v>
      </c>
      <c r="J257" s="26" t="n">
        <v>7.07</v>
      </c>
      <c r="K257" s="27" t="n">
        <v>0.5</v>
      </c>
      <c r="L257" s="28" t="n">
        <f aca="false">J257*K257</f>
        <v>3.535</v>
      </c>
      <c r="M257" s="28" t="n">
        <f aca="false">L257+L257*17%</f>
        <v>4.13595</v>
      </c>
      <c r="N257" s="29" t="n">
        <f aca="false">I257-M257</f>
        <v>4.13595</v>
      </c>
      <c r="O257" s="23" t="s">
        <v>86</v>
      </c>
      <c r="P257" s="30"/>
    </row>
    <row r="258" s="31" customFormat="true" ht="13.5" hidden="false" customHeight="true" outlineLevel="0" collapsed="false">
      <c r="A258" s="22"/>
      <c r="B258" s="22" t="n">
        <v>208</v>
      </c>
      <c r="C258" s="23"/>
      <c r="D258" s="24"/>
      <c r="E258" s="24" t="s">
        <v>275</v>
      </c>
      <c r="F258" s="24" t="s">
        <v>26</v>
      </c>
      <c r="G258" s="24" t="s">
        <v>382</v>
      </c>
      <c r="H258" s="25" t="n">
        <v>7.07</v>
      </c>
      <c r="I258" s="26" t="n">
        <f aca="false">H258+H258*17%</f>
        <v>8.2719</v>
      </c>
      <c r="J258" s="26" t="n">
        <v>7.07</v>
      </c>
      <c r="K258" s="27" t="n">
        <v>0.5</v>
      </c>
      <c r="L258" s="28" t="n">
        <f aca="false">J258*K258</f>
        <v>3.535</v>
      </c>
      <c r="M258" s="28" t="n">
        <f aca="false">L258+L258*17%</f>
        <v>4.13595</v>
      </c>
      <c r="N258" s="29" t="n">
        <f aca="false">I258-M258</f>
        <v>4.13595</v>
      </c>
      <c r="O258" s="23" t="s">
        <v>86</v>
      </c>
      <c r="P258" s="30"/>
    </row>
    <row r="259" s="31" customFormat="true" ht="13.5" hidden="false" customHeight="true" outlineLevel="0" collapsed="false">
      <c r="A259" s="22"/>
      <c r="B259" s="22" t="n">
        <v>209</v>
      </c>
      <c r="C259" s="23"/>
      <c r="D259" s="24"/>
      <c r="E259" s="24" t="s">
        <v>275</v>
      </c>
      <c r="F259" s="24" t="s">
        <v>42</v>
      </c>
      <c r="G259" s="24" t="s">
        <v>383</v>
      </c>
      <c r="H259" s="25" t="n">
        <v>7.07</v>
      </c>
      <c r="I259" s="26" t="n">
        <f aca="false">H259+H259*17%</f>
        <v>8.2719</v>
      </c>
      <c r="J259" s="26" t="n">
        <v>7.07</v>
      </c>
      <c r="K259" s="27" t="n">
        <v>0.5</v>
      </c>
      <c r="L259" s="28" t="n">
        <f aca="false">J259*K259</f>
        <v>3.535</v>
      </c>
      <c r="M259" s="28" t="n">
        <f aca="false">L259+L259*17%</f>
        <v>4.13595</v>
      </c>
      <c r="N259" s="29" t="n">
        <f aca="false">I259-M259</f>
        <v>4.13595</v>
      </c>
      <c r="O259" s="23" t="s">
        <v>86</v>
      </c>
      <c r="P259" s="30"/>
    </row>
    <row r="260" s="31" customFormat="true" ht="13.5" hidden="false" customHeight="true" outlineLevel="0" collapsed="false">
      <c r="A260" s="32" t="n">
        <v>50</v>
      </c>
      <c r="B260" s="32"/>
      <c r="C260" s="32" t="s">
        <v>384</v>
      </c>
      <c r="D260" s="32" t="s">
        <v>385</v>
      </c>
      <c r="E260" s="33"/>
      <c r="F260" s="33"/>
      <c r="G260" s="33"/>
      <c r="H260" s="34"/>
      <c r="I260" s="35"/>
      <c r="J260" s="35"/>
      <c r="K260" s="36"/>
      <c r="L260" s="37"/>
      <c r="M260" s="37"/>
      <c r="N260" s="38"/>
      <c r="O260" s="39"/>
      <c r="P260" s="30"/>
    </row>
    <row r="261" s="31" customFormat="true" ht="13.5" hidden="false" customHeight="true" outlineLevel="0" collapsed="false">
      <c r="A261" s="22"/>
      <c r="B261" s="22" t="n">
        <v>210</v>
      </c>
      <c r="C261" s="23"/>
      <c r="D261" s="24"/>
      <c r="E261" s="24" t="s">
        <v>386</v>
      </c>
      <c r="F261" s="24" t="s">
        <v>26</v>
      </c>
      <c r="G261" s="24" t="s">
        <v>387</v>
      </c>
      <c r="H261" s="25" t="n">
        <v>2.5</v>
      </c>
      <c r="I261" s="26" t="n">
        <f aca="false">H261+H261*17%</f>
        <v>2.925</v>
      </c>
      <c r="J261" s="26" t="n">
        <v>2.5</v>
      </c>
      <c r="K261" s="27" t="n">
        <v>0.5</v>
      </c>
      <c r="L261" s="28" t="n">
        <f aca="false">J261*K261</f>
        <v>1.25</v>
      </c>
      <c r="M261" s="28" t="n">
        <f aca="false">L261+L261*17%</f>
        <v>1.4625</v>
      </c>
      <c r="N261" s="29" t="n">
        <f aca="false">I261-M261</f>
        <v>1.4625</v>
      </c>
      <c r="O261" s="23" t="s">
        <v>20</v>
      </c>
      <c r="P261" s="30"/>
    </row>
    <row r="262" s="31" customFormat="true" ht="13.5" hidden="false" customHeight="true" outlineLevel="0" collapsed="false">
      <c r="A262" s="32" t="n">
        <v>51</v>
      </c>
      <c r="B262" s="32"/>
      <c r="C262" s="32" t="s">
        <v>388</v>
      </c>
      <c r="D262" s="32" t="s">
        <v>389</v>
      </c>
      <c r="E262" s="33"/>
      <c r="F262" s="33"/>
      <c r="G262" s="33"/>
      <c r="H262" s="34"/>
      <c r="I262" s="35"/>
      <c r="J262" s="35"/>
      <c r="K262" s="36"/>
      <c r="L262" s="37"/>
      <c r="M262" s="37"/>
      <c r="N262" s="38"/>
      <c r="O262" s="39"/>
      <c r="P262" s="30"/>
    </row>
    <row r="263" s="31" customFormat="true" ht="13.5" hidden="false" customHeight="true" outlineLevel="0" collapsed="false">
      <c r="A263" s="22"/>
      <c r="B263" s="22" t="n">
        <v>211</v>
      </c>
      <c r="C263" s="23"/>
      <c r="D263" s="24"/>
      <c r="E263" s="24" t="s">
        <v>390</v>
      </c>
      <c r="F263" s="24" t="s">
        <v>42</v>
      </c>
      <c r="G263" s="24" t="s">
        <v>391</v>
      </c>
      <c r="H263" s="25" t="n">
        <v>3.42</v>
      </c>
      <c r="I263" s="26" t="n">
        <f aca="false">H263+H263*17%</f>
        <v>4.0014</v>
      </c>
      <c r="J263" s="26" t="n">
        <v>3.42</v>
      </c>
      <c r="K263" s="27" t="n">
        <v>0.5</v>
      </c>
      <c r="L263" s="28" t="n">
        <f aca="false">J263*K263</f>
        <v>1.71</v>
      </c>
      <c r="M263" s="28" t="n">
        <f aca="false">L263+L263*17%</f>
        <v>2.0007</v>
      </c>
      <c r="N263" s="29" t="n">
        <f aca="false">I263-M263</f>
        <v>2.0007</v>
      </c>
      <c r="O263" s="23" t="s">
        <v>20</v>
      </c>
      <c r="P263" s="30"/>
    </row>
    <row r="264" s="31" customFormat="true" ht="13.5" hidden="false" customHeight="true" outlineLevel="0" collapsed="false">
      <c r="A264" s="32" t="n">
        <v>52</v>
      </c>
      <c r="B264" s="32"/>
      <c r="C264" s="32" t="s">
        <v>392</v>
      </c>
      <c r="D264" s="32" t="s">
        <v>393</v>
      </c>
      <c r="E264" s="33"/>
      <c r="F264" s="33"/>
      <c r="G264" s="33"/>
      <c r="H264" s="34"/>
      <c r="I264" s="35"/>
      <c r="J264" s="35"/>
      <c r="K264" s="36"/>
      <c r="L264" s="37"/>
      <c r="M264" s="37"/>
      <c r="N264" s="38"/>
      <c r="O264" s="39"/>
      <c r="P264" s="30"/>
    </row>
    <row r="265" s="31" customFormat="true" ht="13.5" hidden="false" customHeight="true" outlineLevel="0" collapsed="false">
      <c r="A265" s="22"/>
      <c r="B265" s="22" t="n">
        <v>212</v>
      </c>
      <c r="C265" s="23"/>
      <c r="D265" s="24"/>
      <c r="E265" s="24" t="s">
        <v>394</v>
      </c>
      <c r="F265" s="24" t="s">
        <v>18</v>
      </c>
      <c r="G265" s="24" t="s">
        <v>395</v>
      </c>
      <c r="H265" s="25" t="n">
        <v>1</v>
      </c>
      <c r="I265" s="26" t="n">
        <f aca="false">H265+H265*17%</f>
        <v>1.17</v>
      </c>
      <c r="J265" s="26" t="n">
        <v>1</v>
      </c>
      <c r="K265" s="27" t="n">
        <v>0.5</v>
      </c>
      <c r="L265" s="28" t="n">
        <f aca="false">J265*K265</f>
        <v>0.5</v>
      </c>
      <c r="M265" s="28" t="n">
        <f aca="false">L265+L265*17%</f>
        <v>0.585</v>
      </c>
      <c r="N265" s="29" t="n">
        <f aca="false">I265-M265</f>
        <v>0.585</v>
      </c>
      <c r="O265" s="23" t="s">
        <v>20</v>
      </c>
      <c r="P265" s="30"/>
    </row>
    <row r="266" s="31" customFormat="true" ht="13.5" hidden="false" customHeight="true" outlineLevel="0" collapsed="false">
      <c r="A266" s="22"/>
      <c r="B266" s="22" t="n">
        <v>213</v>
      </c>
      <c r="C266" s="23"/>
      <c r="D266" s="24"/>
      <c r="E266" s="24" t="s">
        <v>396</v>
      </c>
      <c r="F266" s="24" t="s">
        <v>24</v>
      </c>
      <c r="G266" s="24" t="s">
        <v>397</v>
      </c>
      <c r="H266" s="25" t="n">
        <v>1.2</v>
      </c>
      <c r="I266" s="26" t="n">
        <f aca="false">H266+H266*17%</f>
        <v>1.404</v>
      </c>
      <c r="J266" s="26" t="n">
        <v>1.2</v>
      </c>
      <c r="K266" s="27" t="n">
        <v>0.5</v>
      </c>
      <c r="L266" s="28" t="n">
        <f aca="false">J266*K266</f>
        <v>0.6</v>
      </c>
      <c r="M266" s="28" t="n">
        <f aca="false">L266+L266*17%</f>
        <v>0.702</v>
      </c>
      <c r="N266" s="29" t="n">
        <f aca="false">I266-M266</f>
        <v>0.702</v>
      </c>
      <c r="O266" s="23" t="s">
        <v>20</v>
      </c>
      <c r="P266" s="30"/>
    </row>
    <row r="267" s="31" customFormat="true" ht="13.5" hidden="false" customHeight="true" outlineLevel="0" collapsed="false">
      <c r="A267" s="22"/>
      <c r="B267" s="22" t="n">
        <v>214</v>
      </c>
      <c r="C267" s="23"/>
      <c r="D267" s="24"/>
      <c r="E267" s="24" t="s">
        <v>366</v>
      </c>
      <c r="F267" s="24" t="s">
        <v>26</v>
      </c>
      <c r="G267" s="24" t="s">
        <v>398</v>
      </c>
      <c r="H267" s="46" t="n">
        <v>1.67</v>
      </c>
      <c r="I267" s="26" t="n">
        <f aca="false">H267+H267*17%</f>
        <v>1.9539</v>
      </c>
      <c r="J267" s="26" t="n">
        <v>1.67</v>
      </c>
      <c r="K267" s="27" t="n">
        <v>0.5</v>
      </c>
      <c r="L267" s="28" t="n">
        <f aca="false">J267*K267</f>
        <v>0.835</v>
      </c>
      <c r="M267" s="28" t="n">
        <f aca="false">L267+L267*17%</f>
        <v>0.97695</v>
      </c>
      <c r="N267" s="29" t="n">
        <f aca="false">I267-M267</f>
        <v>0.97695</v>
      </c>
      <c r="O267" s="23" t="s">
        <v>20</v>
      </c>
      <c r="P267" s="30"/>
    </row>
    <row r="268" s="31" customFormat="true" ht="13.5" hidden="false" customHeight="true" outlineLevel="0" collapsed="false">
      <c r="A268" s="22"/>
      <c r="B268" s="22" t="n">
        <v>215</v>
      </c>
      <c r="C268" s="23"/>
      <c r="D268" s="24"/>
      <c r="E268" s="24" t="s">
        <v>252</v>
      </c>
      <c r="F268" s="24" t="s">
        <v>26</v>
      </c>
      <c r="G268" s="24" t="s">
        <v>399</v>
      </c>
      <c r="H268" s="25" t="n">
        <v>12.1</v>
      </c>
      <c r="I268" s="26" t="n">
        <f aca="false">H268+H268*17%</f>
        <v>14.157</v>
      </c>
      <c r="J268" s="26" t="n">
        <v>12.1</v>
      </c>
      <c r="K268" s="27" t="n">
        <v>1</v>
      </c>
      <c r="L268" s="28" t="n">
        <f aca="false">J268*K268</f>
        <v>12.1</v>
      </c>
      <c r="M268" s="28" t="n">
        <f aca="false">L268+L268*17%</f>
        <v>14.157</v>
      </c>
      <c r="N268" s="29" t="n">
        <f aca="false">I268-M268</f>
        <v>0</v>
      </c>
      <c r="O268" s="23" t="s">
        <v>20</v>
      </c>
      <c r="P268" s="30"/>
    </row>
    <row r="269" s="31" customFormat="true" ht="13.5" hidden="false" customHeight="true" outlineLevel="0" collapsed="false">
      <c r="A269" s="22"/>
      <c r="B269" s="22" t="n">
        <v>216</v>
      </c>
      <c r="C269" s="23"/>
      <c r="D269" s="24"/>
      <c r="E269" s="24" t="s">
        <v>252</v>
      </c>
      <c r="F269" s="24" t="s">
        <v>24</v>
      </c>
      <c r="G269" s="24" t="s">
        <v>397</v>
      </c>
      <c r="H269" s="25" t="n">
        <v>12.1</v>
      </c>
      <c r="I269" s="26" t="n">
        <f aca="false">H269+H269*17%</f>
        <v>14.157</v>
      </c>
      <c r="J269" s="26" t="n">
        <v>12.1</v>
      </c>
      <c r="K269" s="27" t="n">
        <v>1</v>
      </c>
      <c r="L269" s="28" t="n">
        <f aca="false">J269*K269</f>
        <v>12.1</v>
      </c>
      <c r="M269" s="28" t="n">
        <f aca="false">L269+L269*17%</f>
        <v>14.157</v>
      </c>
      <c r="N269" s="29" t="n">
        <f aca="false">I269-M269</f>
        <v>0</v>
      </c>
      <c r="O269" s="23" t="s">
        <v>20</v>
      </c>
      <c r="P269" s="30"/>
    </row>
    <row r="270" s="31" customFormat="true" ht="13.5" hidden="false" customHeight="true" outlineLevel="0" collapsed="false">
      <c r="A270" s="32" t="n">
        <v>53</v>
      </c>
      <c r="B270" s="32"/>
      <c r="C270" s="32" t="s">
        <v>400</v>
      </c>
      <c r="D270" s="32" t="s">
        <v>401</v>
      </c>
      <c r="E270" s="33"/>
      <c r="F270" s="33"/>
      <c r="G270" s="33"/>
      <c r="H270" s="34"/>
      <c r="I270" s="35"/>
      <c r="J270" s="35"/>
      <c r="K270" s="36"/>
      <c r="L270" s="37"/>
      <c r="M270" s="37"/>
      <c r="N270" s="38"/>
      <c r="O270" s="39"/>
      <c r="P270" s="30"/>
    </row>
    <row r="271" s="31" customFormat="true" ht="13.5" hidden="false" customHeight="true" outlineLevel="0" collapsed="false">
      <c r="A271" s="22"/>
      <c r="B271" s="22" t="n">
        <v>217</v>
      </c>
      <c r="C271" s="23"/>
      <c r="D271" s="24"/>
      <c r="E271" s="24" t="s">
        <v>402</v>
      </c>
      <c r="F271" s="24" t="s">
        <v>18</v>
      </c>
      <c r="G271" s="24" t="s">
        <v>403</v>
      </c>
      <c r="H271" s="25" t="n">
        <v>1.35</v>
      </c>
      <c r="I271" s="26" t="n">
        <f aca="false">H271+H271*17%</f>
        <v>1.5795</v>
      </c>
      <c r="J271" s="26" t="n">
        <v>1.35</v>
      </c>
      <c r="K271" s="27" t="n">
        <v>0.5</v>
      </c>
      <c r="L271" s="28" t="n">
        <f aca="false">J271*K271</f>
        <v>0.675</v>
      </c>
      <c r="M271" s="28" t="n">
        <f aca="false">L271+L271*17%</f>
        <v>0.78975</v>
      </c>
      <c r="N271" s="29" t="n">
        <f aca="false">I271-M271</f>
        <v>0.78975</v>
      </c>
      <c r="O271" s="23" t="s">
        <v>20</v>
      </c>
      <c r="P271" s="30"/>
    </row>
    <row r="272" s="31" customFormat="true" ht="13.5" hidden="false" customHeight="true" outlineLevel="0" collapsed="false">
      <c r="A272" s="22"/>
      <c r="B272" s="22" t="n">
        <v>218</v>
      </c>
      <c r="C272" s="23"/>
      <c r="D272" s="24"/>
      <c r="E272" s="24" t="s">
        <v>325</v>
      </c>
      <c r="F272" s="24" t="s">
        <v>42</v>
      </c>
      <c r="G272" s="24" t="s">
        <v>404</v>
      </c>
      <c r="H272" s="25" t="n">
        <v>2.7</v>
      </c>
      <c r="I272" s="26" t="n">
        <f aca="false">H272+H272*17%</f>
        <v>3.159</v>
      </c>
      <c r="J272" s="26" t="n">
        <v>2.7</v>
      </c>
      <c r="K272" s="27" t="n">
        <v>0.5</v>
      </c>
      <c r="L272" s="28" t="n">
        <f aca="false">J272*K272</f>
        <v>1.35</v>
      </c>
      <c r="M272" s="28" t="n">
        <f aca="false">L272+L272*17%</f>
        <v>1.5795</v>
      </c>
      <c r="N272" s="29" t="n">
        <f aca="false">I272-M272</f>
        <v>1.5795</v>
      </c>
      <c r="O272" s="23" t="s">
        <v>20</v>
      </c>
      <c r="P272" s="30"/>
    </row>
    <row r="273" s="31" customFormat="true" ht="13.5" hidden="false" customHeight="true" outlineLevel="0" collapsed="false">
      <c r="A273" s="22"/>
      <c r="B273" s="22" t="n">
        <v>219</v>
      </c>
      <c r="C273" s="23"/>
      <c r="D273" s="24"/>
      <c r="E273" s="24" t="s">
        <v>216</v>
      </c>
      <c r="F273" s="24" t="s">
        <v>26</v>
      </c>
      <c r="G273" s="24" t="s">
        <v>405</v>
      </c>
      <c r="H273" s="25" t="n">
        <v>4.05</v>
      </c>
      <c r="I273" s="26" t="n">
        <f aca="false">H273+H273*17%</f>
        <v>4.7385</v>
      </c>
      <c r="J273" s="26" t="n">
        <v>4.05</v>
      </c>
      <c r="K273" s="27" t="n">
        <v>0.5</v>
      </c>
      <c r="L273" s="28" t="n">
        <f aca="false">J273*K273</f>
        <v>2.025</v>
      </c>
      <c r="M273" s="28" t="n">
        <f aca="false">L273+L273*17%</f>
        <v>2.36925</v>
      </c>
      <c r="N273" s="29" t="n">
        <f aca="false">I273-M273</f>
        <v>2.36925</v>
      </c>
      <c r="O273" s="23" t="s">
        <v>20</v>
      </c>
      <c r="P273" s="30"/>
    </row>
    <row r="274" s="31" customFormat="true" ht="13.5" hidden="false" customHeight="true" outlineLevel="0" collapsed="false">
      <c r="A274" s="22"/>
      <c r="B274" s="22" t="n">
        <v>220</v>
      </c>
      <c r="C274" s="23"/>
      <c r="D274" s="24"/>
      <c r="E274" s="24" t="s">
        <v>406</v>
      </c>
      <c r="F274" s="24" t="s">
        <v>18</v>
      </c>
      <c r="G274" s="24" t="s">
        <v>403</v>
      </c>
      <c r="H274" s="25" t="n">
        <v>1.89</v>
      </c>
      <c r="I274" s="26" t="n">
        <f aca="false">H274+H274*17%</f>
        <v>2.2113</v>
      </c>
      <c r="J274" s="26" t="n">
        <v>1.89</v>
      </c>
      <c r="K274" s="27" t="n">
        <v>0.5</v>
      </c>
      <c r="L274" s="28" t="n">
        <f aca="false">J274*K274</f>
        <v>0.945</v>
      </c>
      <c r="M274" s="28" t="n">
        <f aca="false">L274+L274*17%</f>
        <v>1.10565</v>
      </c>
      <c r="N274" s="29" t="n">
        <f aca="false">I274-M274</f>
        <v>1.10565</v>
      </c>
      <c r="O274" s="23" t="s">
        <v>20</v>
      </c>
      <c r="P274" s="30"/>
    </row>
    <row r="275" s="31" customFormat="true" ht="13.5" hidden="false" customHeight="true" outlineLevel="0" collapsed="false">
      <c r="A275" s="22"/>
      <c r="B275" s="22" t="n">
        <v>221</v>
      </c>
      <c r="C275" s="23"/>
      <c r="D275" s="24"/>
      <c r="E275" s="24" t="s">
        <v>407</v>
      </c>
      <c r="F275" s="24" t="s">
        <v>42</v>
      </c>
      <c r="G275" s="24" t="s">
        <v>404</v>
      </c>
      <c r="H275" s="25" t="n">
        <v>3.78</v>
      </c>
      <c r="I275" s="26" t="n">
        <f aca="false">H275+H275*17%</f>
        <v>4.4226</v>
      </c>
      <c r="J275" s="26" t="n">
        <v>3.78</v>
      </c>
      <c r="K275" s="27" t="n">
        <v>0.5</v>
      </c>
      <c r="L275" s="28" t="n">
        <f aca="false">J275*K275</f>
        <v>1.89</v>
      </c>
      <c r="M275" s="28" t="n">
        <f aca="false">L275+L275*17%</f>
        <v>2.2113</v>
      </c>
      <c r="N275" s="29" t="n">
        <f aca="false">I275-M275</f>
        <v>2.2113</v>
      </c>
      <c r="O275" s="23" t="s">
        <v>20</v>
      </c>
      <c r="P275" s="30"/>
    </row>
    <row r="276" s="31" customFormat="true" ht="13.5" hidden="false" customHeight="true" outlineLevel="0" collapsed="false">
      <c r="A276" s="22"/>
      <c r="B276" s="22" t="n">
        <v>222</v>
      </c>
      <c r="C276" s="23"/>
      <c r="D276" s="24"/>
      <c r="E276" s="24" t="s">
        <v>408</v>
      </c>
      <c r="F276" s="24" t="s">
        <v>26</v>
      </c>
      <c r="G276" s="24" t="s">
        <v>405</v>
      </c>
      <c r="H276" s="25" t="n">
        <v>5.67</v>
      </c>
      <c r="I276" s="26" t="n">
        <f aca="false">H276+H276*17%</f>
        <v>6.6339</v>
      </c>
      <c r="J276" s="26" t="n">
        <v>5.67</v>
      </c>
      <c r="K276" s="27" t="n">
        <v>0.5</v>
      </c>
      <c r="L276" s="28" t="n">
        <f aca="false">J276*K276</f>
        <v>2.835</v>
      </c>
      <c r="M276" s="28" t="n">
        <f aca="false">L276+L276*17%</f>
        <v>3.31695</v>
      </c>
      <c r="N276" s="29" t="n">
        <f aca="false">I276-M276</f>
        <v>3.31695</v>
      </c>
      <c r="O276" s="23" t="s">
        <v>20</v>
      </c>
      <c r="P276" s="30"/>
    </row>
    <row r="277" s="31" customFormat="true" ht="13.5" hidden="false" customHeight="true" outlineLevel="0" collapsed="false">
      <c r="A277" s="32" t="n">
        <v>54</v>
      </c>
      <c r="B277" s="32"/>
      <c r="C277" s="32" t="s">
        <v>409</v>
      </c>
      <c r="D277" s="32" t="s">
        <v>410</v>
      </c>
      <c r="E277" s="33"/>
      <c r="F277" s="33"/>
      <c r="G277" s="33"/>
      <c r="H277" s="34"/>
      <c r="I277" s="35"/>
      <c r="J277" s="35"/>
      <c r="K277" s="36"/>
      <c r="L277" s="37"/>
      <c r="M277" s="37"/>
      <c r="N277" s="38"/>
      <c r="O277" s="39"/>
      <c r="P277" s="30"/>
    </row>
    <row r="278" s="31" customFormat="true" ht="13.5" hidden="false" customHeight="true" outlineLevel="0" collapsed="false">
      <c r="A278" s="22"/>
      <c r="B278" s="22" t="n">
        <v>223</v>
      </c>
      <c r="C278" s="23"/>
      <c r="D278" s="24"/>
      <c r="E278" s="24" t="s">
        <v>411</v>
      </c>
      <c r="F278" s="24" t="s">
        <v>412</v>
      </c>
      <c r="G278" s="24" t="s">
        <v>413</v>
      </c>
      <c r="H278" s="25" t="n">
        <v>1.75</v>
      </c>
      <c r="I278" s="26" t="n">
        <f aca="false">H278+H278*17%</f>
        <v>2.0475</v>
      </c>
      <c r="J278" s="26" t="n">
        <v>1.75</v>
      </c>
      <c r="K278" s="27" t="n">
        <v>0.5</v>
      </c>
      <c r="L278" s="28" t="n">
        <f aca="false">J278*K278</f>
        <v>0.875</v>
      </c>
      <c r="M278" s="28" t="n">
        <f aca="false">L278+L278*17%</f>
        <v>1.02375</v>
      </c>
      <c r="N278" s="29" t="n">
        <f aca="false">I278-M278</f>
        <v>1.02375</v>
      </c>
      <c r="O278" s="23" t="s">
        <v>20</v>
      </c>
      <c r="P278" s="30"/>
    </row>
    <row r="279" s="31" customFormat="true" ht="13.5" hidden="false" customHeight="true" outlineLevel="0" collapsed="false">
      <c r="A279" s="22"/>
      <c r="B279" s="22" t="n">
        <v>224</v>
      </c>
      <c r="C279" s="23"/>
      <c r="D279" s="24"/>
      <c r="E279" s="24" t="s">
        <v>414</v>
      </c>
      <c r="F279" s="24" t="s">
        <v>33</v>
      </c>
      <c r="G279" s="24" t="s">
        <v>415</v>
      </c>
      <c r="H279" s="25" t="n">
        <v>2.6</v>
      </c>
      <c r="I279" s="26" t="n">
        <f aca="false">H279+H279*17%</f>
        <v>3.042</v>
      </c>
      <c r="J279" s="26" t="n">
        <v>2.6</v>
      </c>
      <c r="K279" s="27" t="n">
        <v>0.5</v>
      </c>
      <c r="L279" s="28" t="n">
        <f aca="false">J279*K279</f>
        <v>1.3</v>
      </c>
      <c r="M279" s="28" t="n">
        <f aca="false">L279+L279*17%</f>
        <v>1.521</v>
      </c>
      <c r="N279" s="29" t="n">
        <f aca="false">I279-M279</f>
        <v>1.521</v>
      </c>
      <c r="O279" s="23" t="s">
        <v>20</v>
      </c>
      <c r="P279" s="30"/>
    </row>
    <row r="280" s="31" customFormat="true" ht="13.5" hidden="false" customHeight="true" outlineLevel="0" collapsed="false">
      <c r="A280" s="22"/>
      <c r="B280" s="22" t="n">
        <v>225</v>
      </c>
      <c r="C280" s="23"/>
      <c r="D280" s="24"/>
      <c r="E280" s="24" t="s">
        <v>416</v>
      </c>
      <c r="F280" s="24" t="s">
        <v>417</v>
      </c>
      <c r="G280" s="24" t="s">
        <v>410</v>
      </c>
      <c r="H280" s="25" t="n">
        <v>3.45</v>
      </c>
      <c r="I280" s="26" t="n">
        <f aca="false">H280+H280*17%</f>
        <v>4.0365</v>
      </c>
      <c r="J280" s="26" t="n">
        <v>3.45</v>
      </c>
      <c r="K280" s="27" t="n">
        <v>0.5</v>
      </c>
      <c r="L280" s="28" t="n">
        <f aca="false">J280*K280</f>
        <v>1.725</v>
      </c>
      <c r="M280" s="28" t="n">
        <f aca="false">L280+L280*17%</f>
        <v>2.01825</v>
      </c>
      <c r="N280" s="29" t="n">
        <f aca="false">I280-M280</f>
        <v>2.01825</v>
      </c>
      <c r="O280" s="23" t="s">
        <v>20</v>
      </c>
      <c r="P280" s="30"/>
    </row>
    <row r="281" s="31" customFormat="true" ht="13.5" hidden="false" customHeight="true" outlineLevel="0" collapsed="false">
      <c r="A281" s="22"/>
      <c r="B281" s="22" t="n">
        <v>226</v>
      </c>
      <c r="C281" s="23"/>
      <c r="D281" s="24"/>
      <c r="E281" s="24" t="s">
        <v>418</v>
      </c>
      <c r="F281" s="24" t="s">
        <v>412</v>
      </c>
      <c r="G281" s="24" t="s">
        <v>413</v>
      </c>
      <c r="H281" s="25" t="n">
        <v>4</v>
      </c>
      <c r="I281" s="26" t="n">
        <f aca="false">H281+H281*17%</f>
        <v>4.68</v>
      </c>
      <c r="J281" s="26" t="n">
        <v>4</v>
      </c>
      <c r="K281" s="27" t="n">
        <v>0.5</v>
      </c>
      <c r="L281" s="28" t="n">
        <f aca="false">J281*K281</f>
        <v>2</v>
      </c>
      <c r="M281" s="28" t="n">
        <f aca="false">L281+L281*17%</f>
        <v>2.34</v>
      </c>
      <c r="N281" s="29" t="n">
        <f aca="false">I281-M281</f>
        <v>2.34</v>
      </c>
      <c r="O281" s="23" t="s">
        <v>20</v>
      </c>
      <c r="P281" s="30"/>
    </row>
    <row r="282" s="31" customFormat="true" ht="13.5" hidden="false" customHeight="true" outlineLevel="0" collapsed="false">
      <c r="A282" s="22"/>
      <c r="B282" s="22" t="n">
        <v>227</v>
      </c>
      <c r="C282" s="23"/>
      <c r="D282" s="24"/>
      <c r="E282" s="24" t="s">
        <v>419</v>
      </c>
      <c r="F282" s="24" t="s">
        <v>33</v>
      </c>
      <c r="G282" s="24" t="s">
        <v>415</v>
      </c>
      <c r="H282" s="25" t="n">
        <v>6</v>
      </c>
      <c r="I282" s="26" t="n">
        <f aca="false">H282+H282*17%</f>
        <v>7.02</v>
      </c>
      <c r="J282" s="26" t="n">
        <v>6</v>
      </c>
      <c r="K282" s="27" t="n">
        <v>0.5</v>
      </c>
      <c r="L282" s="28" t="n">
        <f aca="false">J282*K282</f>
        <v>3</v>
      </c>
      <c r="M282" s="28" t="n">
        <f aca="false">L282+L282*17%</f>
        <v>3.51</v>
      </c>
      <c r="N282" s="29" t="n">
        <f aca="false">I282-M282</f>
        <v>3.51</v>
      </c>
      <c r="O282" s="23" t="s">
        <v>20</v>
      </c>
      <c r="P282" s="30"/>
    </row>
    <row r="283" s="31" customFormat="true" ht="13.5" hidden="false" customHeight="true" outlineLevel="0" collapsed="false">
      <c r="A283" s="22"/>
      <c r="B283" s="22" t="n">
        <v>228</v>
      </c>
      <c r="C283" s="23"/>
      <c r="D283" s="24"/>
      <c r="E283" s="24" t="s">
        <v>420</v>
      </c>
      <c r="F283" s="24" t="s">
        <v>412</v>
      </c>
      <c r="G283" s="24" t="s">
        <v>413</v>
      </c>
      <c r="H283" s="25" t="n">
        <v>5.9</v>
      </c>
      <c r="I283" s="26" t="n">
        <f aca="false">H283+H283*17%</f>
        <v>6.903</v>
      </c>
      <c r="J283" s="26" t="n">
        <v>5.9</v>
      </c>
      <c r="K283" s="27" t="n">
        <v>0.5</v>
      </c>
      <c r="L283" s="28" t="n">
        <f aca="false">J283*K283</f>
        <v>2.95</v>
      </c>
      <c r="M283" s="28" t="n">
        <f aca="false">L283+L283*17%</f>
        <v>3.4515</v>
      </c>
      <c r="N283" s="29" t="n">
        <f aca="false">I283-M283</f>
        <v>3.4515</v>
      </c>
      <c r="O283" s="23" t="s">
        <v>20</v>
      </c>
      <c r="P283" s="30"/>
    </row>
    <row r="284" s="31" customFormat="true" ht="13.5" hidden="false" customHeight="true" outlineLevel="0" collapsed="false">
      <c r="A284" s="22"/>
      <c r="B284" s="22" t="n">
        <v>229</v>
      </c>
      <c r="C284" s="23"/>
      <c r="D284" s="24"/>
      <c r="E284" s="24" t="s">
        <v>318</v>
      </c>
      <c r="F284" s="24" t="s">
        <v>417</v>
      </c>
      <c r="G284" s="24" t="s">
        <v>410</v>
      </c>
      <c r="H284" s="25" t="n">
        <v>8.85</v>
      </c>
      <c r="I284" s="26" t="n">
        <f aca="false">H284+H284*17%</f>
        <v>10.3545</v>
      </c>
      <c r="J284" s="26" t="n">
        <v>8.85</v>
      </c>
      <c r="K284" s="27" t="n">
        <v>0.5</v>
      </c>
      <c r="L284" s="28" t="n">
        <f aca="false">J284*K284</f>
        <v>4.425</v>
      </c>
      <c r="M284" s="28" t="n">
        <f aca="false">L284+L284*17%</f>
        <v>5.17725</v>
      </c>
      <c r="N284" s="29" t="n">
        <f aca="false">I284-M284</f>
        <v>5.17725</v>
      </c>
      <c r="O284" s="23" t="s">
        <v>20</v>
      </c>
      <c r="P284" s="30"/>
    </row>
    <row r="285" s="31" customFormat="true" ht="13.5" hidden="false" customHeight="true" outlineLevel="0" collapsed="false">
      <c r="A285" s="32" t="n">
        <v>55</v>
      </c>
      <c r="B285" s="32"/>
      <c r="C285" s="32" t="s">
        <v>421</v>
      </c>
      <c r="D285" s="32" t="s">
        <v>422</v>
      </c>
      <c r="E285" s="33"/>
      <c r="F285" s="33"/>
      <c r="G285" s="33"/>
      <c r="H285" s="34"/>
      <c r="I285" s="35"/>
      <c r="J285" s="35"/>
      <c r="K285" s="36"/>
      <c r="L285" s="37"/>
      <c r="M285" s="37"/>
      <c r="N285" s="38"/>
      <c r="O285" s="39"/>
      <c r="P285" s="30"/>
    </row>
    <row r="286" s="31" customFormat="true" ht="13.5" hidden="false" customHeight="true" outlineLevel="0" collapsed="false">
      <c r="A286" s="22"/>
      <c r="B286" s="22" t="n">
        <v>230</v>
      </c>
      <c r="C286" s="23"/>
      <c r="D286" s="24"/>
      <c r="E286" s="24" t="s">
        <v>423</v>
      </c>
      <c r="F286" s="24" t="s">
        <v>55</v>
      </c>
      <c r="G286" s="24" t="s">
        <v>424</v>
      </c>
      <c r="H286" s="25" t="n">
        <v>4.2</v>
      </c>
      <c r="I286" s="26" t="n">
        <f aca="false">H286+H286*17%</f>
        <v>4.914</v>
      </c>
      <c r="J286" s="26" t="n">
        <v>4.2</v>
      </c>
      <c r="K286" s="27" t="n">
        <v>0.5</v>
      </c>
      <c r="L286" s="28" t="n">
        <f aca="false">J286*K286</f>
        <v>2.1</v>
      </c>
      <c r="M286" s="28" t="n">
        <f aca="false">L286+L286*17%</f>
        <v>2.457</v>
      </c>
      <c r="N286" s="29" t="n">
        <f aca="false">I286-M286</f>
        <v>2.457</v>
      </c>
      <c r="O286" s="23" t="s">
        <v>20</v>
      </c>
      <c r="P286" s="30"/>
    </row>
    <row r="287" s="31" customFormat="true" ht="13.5" hidden="false" customHeight="true" outlineLevel="0" collapsed="false">
      <c r="A287" s="32" t="n">
        <v>56</v>
      </c>
      <c r="B287" s="32"/>
      <c r="C287" s="32" t="s">
        <v>425</v>
      </c>
      <c r="D287" s="32" t="s">
        <v>426</v>
      </c>
      <c r="E287" s="33"/>
      <c r="F287" s="33"/>
      <c r="G287" s="33"/>
      <c r="H287" s="34"/>
      <c r="I287" s="35"/>
      <c r="J287" s="35"/>
      <c r="K287" s="36"/>
      <c r="L287" s="37"/>
      <c r="M287" s="37"/>
      <c r="N287" s="38"/>
      <c r="O287" s="39"/>
      <c r="P287" s="30"/>
    </row>
    <row r="288" s="31" customFormat="true" ht="13.5" hidden="false" customHeight="true" outlineLevel="0" collapsed="false">
      <c r="A288" s="22"/>
      <c r="B288" s="22" t="n">
        <v>231</v>
      </c>
      <c r="C288" s="23"/>
      <c r="D288" s="24"/>
      <c r="E288" s="24" t="s">
        <v>427</v>
      </c>
      <c r="F288" s="24" t="s">
        <v>341</v>
      </c>
      <c r="G288" s="24" t="s">
        <v>428</v>
      </c>
      <c r="H288" s="25" t="n">
        <v>9.41</v>
      </c>
      <c r="I288" s="26" t="n">
        <f aca="false">H288+H288*17%</f>
        <v>11.0097</v>
      </c>
      <c r="J288" s="26" t="n">
        <v>9.41</v>
      </c>
      <c r="K288" s="27" t="n">
        <v>0.5</v>
      </c>
      <c r="L288" s="28" t="n">
        <f aca="false">J288*K288</f>
        <v>4.705</v>
      </c>
      <c r="M288" s="28" t="n">
        <f aca="false">L288+L288*17%</f>
        <v>5.50485</v>
      </c>
      <c r="N288" s="29" t="n">
        <f aca="false">I288-M288</f>
        <v>5.50485</v>
      </c>
      <c r="O288" s="23" t="s">
        <v>86</v>
      </c>
      <c r="P288" s="30"/>
    </row>
    <row r="289" s="31" customFormat="true" ht="13.5" hidden="false" customHeight="true" outlineLevel="0" collapsed="false">
      <c r="A289" s="32" t="n">
        <v>57</v>
      </c>
      <c r="B289" s="32"/>
      <c r="C289" s="32" t="s">
        <v>429</v>
      </c>
      <c r="D289" s="32" t="s">
        <v>430</v>
      </c>
      <c r="E289" s="33"/>
      <c r="F289" s="33"/>
      <c r="G289" s="33"/>
      <c r="H289" s="34"/>
      <c r="I289" s="35"/>
      <c r="J289" s="35"/>
      <c r="K289" s="36"/>
      <c r="L289" s="37"/>
      <c r="M289" s="37"/>
      <c r="N289" s="38"/>
      <c r="O289" s="39"/>
      <c r="P289" s="30"/>
    </row>
    <row r="290" s="31" customFormat="true" ht="13.5" hidden="false" customHeight="true" outlineLevel="0" collapsed="false">
      <c r="A290" s="22"/>
      <c r="B290" s="22" t="n">
        <v>232</v>
      </c>
      <c r="C290" s="23"/>
      <c r="D290" s="24"/>
      <c r="E290" s="24" t="s">
        <v>431</v>
      </c>
      <c r="F290" s="24" t="s">
        <v>144</v>
      </c>
      <c r="G290" s="24" t="s">
        <v>432</v>
      </c>
      <c r="H290" s="25" t="n">
        <v>2.18</v>
      </c>
      <c r="I290" s="26" t="n">
        <f aca="false">H290+H290*17%</f>
        <v>2.5506</v>
      </c>
      <c r="J290" s="26" t="n">
        <v>2.18</v>
      </c>
      <c r="K290" s="27" t="n">
        <v>0.5</v>
      </c>
      <c r="L290" s="28" t="n">
        <f aca="false">J290*K290</f>
        <v>1.09</v>
      </c>
      <c r="M290" s="28" t="n">
        <f aca="false">L290+L290*17%</f>
        <v>1.2753</v>
      </c>
      <c r="N290" s="29" t="n">
        <f aca="false">I290-M290</f>
        <v>1.2753</v>
      </c>
      <c r="O290" s="23" t="s">
        <v>20</v>
      </c>
      <c r="P290" s="30"/>
    </row>
    <row r="291" s="31" customFormat="true" ht="13.5" hidden="false" customHeight="true" outlineLevel="0" collapsed="false">
      <c r="A291" s="22"/>
      <c r="B291" s="22" t="n">
        <v>233</v>
      </c>
      <c r="C291" s="23"/>
      <c r="D291" s="24"/>
      <c r="E291" s="24" t="s">
        <v>431</v>
      </c>
      <c r="F291" s="24" t="s">
        <v>18</v>
      </c>
      <c r="G291" s="24" t="s">
        <v>433</v>
      </c>
      <c r="H291" s="25" t="n">
        <v>2.33</v>
      </c>
      <c r="I291" s="26" t="n">
        <f aca="false">H291+H291*17%</f>
        <v>2.7261</v>
      </c>
      <c r="J291" s="26" t="n">
        <v>2.18</v>
      </c>
      <c r="K291" s="27" t="n">
        <v>0.5</v>
      </c>
      <c r="L291" s="28" t="n">
        <f aca="false">J291*K291</f>
        <v>1.09</v>
      </c>
      <c r="M291" s="28" t="n">
        <f aca="false">L291+L291*17%</f>
        <v>1.2753</v>
      </c>
      <c r="N291" s="29" t="n">
        <f aca="false">I291-M291</f>
        <v>1.4508</v>
      </c>
      <c r="O291" s="23" t="s">
        <v>20</v>
      </c>
      <c r="P291" s="30"/>
    </row>
    <row r="292" s="31" customFormat="true" ht="13.5" hidden="false" customHeight="true" outlineLevel="0" collapsed="false">
      <c r="A292" s="22"/>
      <c r="B292" s="22" t="n">
        <v>234</v>
      </c>
      <c r="C292" s="23"/>
      <c r="D292" s="24"/>
      <c r="E292" s="24" t="s">
        <v>431</v>
      </c>
      <c r="F292" s="24" t="s">
        <v>33</v>
      </c>
      <c r="G292" s="24" t="s">
        <v>434</v>
      </c>
      <c r="H292" s="25" t="n">
        <v>2.33</v>
      </c>
      <c r="I292" s="26" t="n">
        <f aca="false">H292+H292*17%</f>
        <v>2.7261</v>
      </c>
      <c r="J292" s="26" t="n">
        <v>2.18</v>
      </c>
      <c r="K292" s="27" t="n">
        <v>0.5</v>
      </c>
      <c r="L292" s="28" t="n">
        <f aca="false">J292*K292</f>
        <v>1.09</v>
      </c>
      <c r="M292" s="28" t="n">
        <f aca="false">L292+L292*17%</f>
        <v>1.2753</v>
      </c>
      <c r="N292" s="29" t="n">
        <f aca="false">I292-M292</f>
        <v>1.4508</v>
      </c>
      <c r="O292" s="23" t="s">
        <v>20</v>
      </c>
      <c r="P292" s="30"/>
    </row>
    <row r="293" s="31" customFormat="true" ht="13.5" hidden="false" customHeight="true" outlineLevel="0" collapsed="false">
      <c r="A293" s="22"/>
      <c r="B293" s="22" t="n">
        <v>235</v>
      </c>
      <c r="C293" s="23"/>
      <c r="D293" s="24"/>
      <c r="E293" s="24" t="s">
        <v>318</v>
      </c>
      <c r="F293" s="24" t="s">
        <v>56</v>
      </c>
      <c r="G293" s="24" t="s">
        <v>435</v>
      </c>
      <c r="H293" s="25" t="n">
        <v>3.83</v>
      </c>
      <c r="I293" s="26" t="n">
        <f aca="false">H293+H293*17%</f>
        <v>4.4811</v>
      </c>
      <c r="J293" s="26" t="n">
        <v>3.83</v>
      </c>
      <c r="K293" s="27" t="n">
        <v>0.5</v>
      </c>
      <c r="L293" s="28" t="n">
        <f aca="false">J293*K293</f>
        <v>1.915</v>
      </c>
      <c r="M293" s="28" t="n">
        <f aca="false">L293+L293*17%</f>
        <v>2.24055</v>
      </c>
      <c r="N293" s="29" t="n">
        <f aca="false">I293-M293</f>
        <v>2.24055</v>
      </c>
      <c r="O293" s="23" t="s">
        <v>20</v>
      </c>
      <c r="P293" s="30"/>
    </row>
    <row r="294" s="31" customFormat="true" ht="13.5" hidden="false" customHeight="true" outlineLevel="0" collapsed="false">
      <c r="A294" s="22"/>
      <c r="B294" s="22" t="n">
        <v>236</v>
      </c>
      <c r="C294" s="23"/>
      <c r="D294" s="24"/>
      <c r="E294" s="24" t="s">
        <v>318</v>
      </c>
      <c r="F294" s="24" t="s">
        <v>144</v>
      </c>
      <c r="G294" s="24" t="s">
        <v>436</v>
      </c>
      <c r="H294" s="25" t="n">
        <v>3.83</v>
      </c>
      <c r="I294" s="26" t="n">
        <f aca="false">H294+H294*17%</f>
        <v>4.4811</v>
      </c>
      <c r="J294" s="26" t="n">
        <v>3.83</v>
      </c>
      <c r="K294" s="27" t="n">
        <v>0.5</v>
      </c>
      <c r="L294" s="28" t="n">
        <f aca="false">J294*K294</f>
        <v>1.915</v>
      </c>
      <c r="M294" s="28" t="n">
        <f aca="false">L294+L294*17%</f>
        <v>2.24055</v>
      </c>
      <c r="N294" s="29" t="n">
        <f aca="false">I294-M294</f>
        <v>2.24055</v>
      </c>
      <c r="O294" s="23" t="s">
        <v>20</v>
      </c>
      <c r="P294" s="30"/>
    </row>
    <row r="295" s="31" customFormat="true" ht="13.5" hidden="false" customHeight="true" outlineLevel="0" collapsed="false">
      <c r="A295" s="22"/>
      <c r="B295" s="22" t="n">
        <v>237</v>
      </c>
      <c r="C295" s="23"/>
      <c r="D295" s="24"/>
      <c r="E295" s="24" t="s">
        <v>318</v>
      </c>
      <c r="F295" s="24" t="s">
        <v>18</v>
      </c>
      <c r="G295" s="24" t="s">
        <v>433</v>
      </c>
      <c r="H295" s="25" t="n">
        <v>3.83</v>
      </c>
      <c r="I295" s="26" t="n">
        <f aca="false">H295+H295*17%</f>
        <v>4.4811</v>
      </c>
      <c r="J295" s="26" t="n">
        <v>3.83</v>
      </c>
      <c r="K295" s="27" t="n">
        <v>0.5</v>
      </c>
      <c r="L295" s="28" t="n">
        <f aca="false">J295*K295</f>
        <v>1.915</v>
      </c>
      <c r="M295" s="28" t="n">
        <f aca="false">L295+L295*17%</f>
        <v>2.24055</v>
      </c>
      <c r="N295" s="29" t="n">
        <f aca="false">I295-M295</f>
        <v>2.24055</v>
      </c>
      <c r="O295" s="23" t="s">
        <v>20</v>
      </c>
      <c r="P295" s="30"/>
    </row>
    <row r="296" s="31" customFormat="true" ht="13.5" hidden="false" customHeight="true" outlineLevel="0" collapsed="false">
      <c r="A296" s="22"/>
      <c r="B296" s="22" t="n">
        <v>238</v>
      </c>
      <c r="C296" s="23"/>
      <c r="D296" s="24"/>
      <c r="E296" s="24" t="s">
        <v>318</v>
      </c>
      <c r="F296" s="24" t="s">
        <v>33</v>
      </c>
      <c r="G296" s="24" t="s">
        <v>434</v>
      </c>
      <c r="H296" s="25" t="n">
        <v>3.83</v>
      </c>
      <c r="I296" s="26" t="n">
        <f aca="false">H296+H296*17%</f>
        <v>4.4811</v>
      </c>
      <c r="J296" s="26" t="n">
        <v>3.83</v>
      </c>
      <c r="K296" s="27" t="n">
        <v>0.5</v>
      </c>
      <c r="L296" s="28" t="n">
        <f aca="false">J296*K296</f>
        <v>1.915</v>
      </c>
      <c r="M296" s="28" t="n">
        <f aca="false">L296+L296*17%</f>
        <v>2.24055</v>
      </c>
      <c r="N296" s="29" t="n">
        <f aca="false">I296-M296</f>
        <v>2.24055</v>
      </c>
      <c r="O296" s="23" t="s">
        <v>20</v>
      </c>
      <c r="P296" s="30"/>
    </row>
    <row r="297" s="31" customFormat="true" ht="13.5" hidden="false" customHeight="true" outlineLevel="0" collapsed="false">
      <c r="A297" s="32" t="n">
        <v>58</v>
      </c>
      <c r="B297" s="32"/>
      <c r="C297" s="32" t="s">
        <v>437</v>
      </c>
      <c r="D297" s="32" t="s">
        <v>438</v>
      </c>
      <c r="E297" s="33"/>
      <c r="F297" s="33"/>
      <c r="G297" s="33"/>
      <c r="H297" s="34"/>
      <c r="I297" s="35"/>
      <c r="J297" s="35"/>
      <c r="K297" s="36"/>
      <c r="L297" s="37"/>
      <c r="M297" s="37"/>
      <c r="N297" s="38"/>
      <c r="O297" s="39"/>
      <c r="P297" s="30"/>
    </row>
    <row r="298" s="31" customFormat="true" ht="13.5" hidden="false" customHeight="true" outlineLevel="0" collapsed="false">
      <c r="A298" s="22"/>
      <c r="B298" s="22" t="n">
        <v>239</v>
      </c>
      <c r="C298" s="23"/>
      <c r="D298" s="24"/>
      <c r="E298" s="24" t="s">
        <v>439</v>
      </c>
      <c r="F298" s="24" t="s">
        <v>18</v>
      </c>
      <c r="G298" s="24" t="s">
        <v>440</v>
      </c>
      <c r="H298" s="25" t="n">
        <v>1.65</v>
      </c>
      <c r="I298" s="26" t="n">
        <f aca="false">H298+H298*17%</f>
        <v>1.9305</v>
      </c>
      <c r="J298" s="26" t="n">
        <v>1.65</v>
      </c>
      <c r="K298" s="27" t="n">
        <v>0.5</v>
      </c>
      <c r="L298" s="28" t="n">
        <f aca="false">J298*K298</f>
        <v>0.825</v>
      </c>
      <c r="M298" s="28" t="n">
        <f aca="false">L298+L298*17%</f>
        <v>0.96525</v>
      </c>
      <c r="N298" s="29" t="n">
        <f aca="false">I298-M298</f>
        <v>0.96525</v>
      </c>
      <c r="O298" s="23" t="s">
        <v>20</v>
      </c>
      <c r="P298" s="30"/>
    </row>
    <row r="299" s="31" customFormat="true" ht="13.5" hidden="false" customHeight="true" outlineLevel="0" collapsed="false">
      <c r="A299" s="22"/>
      <c r="B299" s="22" t="n">
        <v>240</v>
      </c>
      <c r="C299" s="23"/>
      <c r="D299" s="24"/>
      <c r="E299" s="24" t="s">
        <v>431</v>
      </c>
      <c r="F299" s="24" t="s">
        <v>26</v>
      </c>
      <c r="G299" s="24" t="s">
        <v>441</v>
      </c>
      <c r="H299" s="25" t="n">
        <v>2.5</v>
      </c>
      <c r="I299" s="26" t="n">
        <f aca="false">H299+H299*17%</f>
        <v>2.925</v>
      </c>
      <c r="J299" s="26" t="n">
        <v>2.5</v>
      </c>
      <c r="K299" s="27" t="n">
        <v>0.5</v>
      </c>
      <c r="L299" s="28" t="n">
        <f aca="false">J299*K299</f>
        <v>1.25</v>
      </c>
      <c r="M299" s="28" t="n">
        <f aca="false">L299+L299*17%</f>
        <v>1.4625</v>
      </c>
      <c r="N299" s="29" t="n">
        <f aca="false">I299-M299</f>
        <v>1.4625</v>
      </c>
      <c r="O299" s="23" t="s">
        <v>20</v>
      </c>
      <c r="P299" s="30"/>
    </row>
    <row r="300" s="31" customFormat="true" ht="13.5" hidden="false" customHeight="true" outlineLevel="0" collapsed="false">
      <c r="A300" s="22"/>
      <c r="B300" s="22" t="n">
        <v>241</v>
      </c>
      <c r="C300" s="23"/>
      <c r="D300" s="24"/>
      <c r="E300" s="24" t="s">
        <v>431</v>
      </c>
      <c r="F300" s="24" t="s">
        <v>42</v>
      </c>
      <c r="G300" s="24" t="s">
        <v>442</v>
      </c>
      <c r="H300" s="25" t="n">
        <v>2.5</v>
      </c>
      <c r="I300" s="26" t="n">
        <f aca="false">H300+H300*17%</f>
        <v>2.925</v>
      </c>
      <c r="J300" s="26" t="n">
        <v>2.5</v>
      </c>
      <c r="K300" s="27" t="n">
        <v>0.5</v>
      </c>
      <c r="L300" s="28" t="n">
        <f aca="false">J300*K300</f>
        <v>1.25</v>
      </c>
      <c r="M300" s="28" t="n">
        <f aca="false">L300+L300*17%</f>
        <v>1.4625</v>
      </c>
      <c r="N300" s="29" t="n">
        <f aca="false">I300-M300</f>
        <v>1.4625</v>
      </c>
      <c r="O300" s="23" t="s">
        <v>20</v>
      </c>
      <c r="P300" s="30"/>
    </row>
    <row r="301" s="31" customFormat="true" ht="13.5" hidden="false" customHeight="true" outlineLevel="0" collapsed="false">
      <c r="A301" s="22"/>
      <c r="B301" s="22" t="n">
        <v>242</v>
      </c>
      <c r="C301" s="23"/>
      <c r="D301" s="24"/>
      <c r="E301" s="24" t="s">
        <v>443</v>
      </c>
      <c r="F301" s="24" t="s">
        <v>26</v>
      </c>
      <c r="G301" s="24" t="s">
        <v>441</v>
      </c>
      <c r="H301" s="25" t="n">
        <v>3.9</v>
      </c>
      <c r="I301" s="26" t="n">
        <f aca="false">H301+H301*17%</f>
        <v>4.563</v>
      </c>
      <c r="J301" s="26" t="n">
        <v>3.9</v>
      </c>
      <c r="K301" s="27" t="n">
        <v>0.5</v>
      </c>
      <c r="L301" s="28" t="n">
        <f aca="false">J301*K301</f>
        <v>1.95</v>
      </c>
      <c r="M301" s="28" t="n">
        <f aca="false">L301+L301*17%</f>
        <v>2.2815</v>
      </c>
      <c r="N301" s="29" t="n">
        <f aca="false">I301-M301</f>
        <v>2.2815</v>
      </c>
      <c r="O301" s="23" t="s">
        <v>20</v>
      </c>
      <c r="P301" s="30"/>
    </row>
    <row r="302" s="31" customFormat="true" ht="13.5" hidden="false" customHeight="true" outlineLevel="0" collapsed="false">
      <c r="A302" s="32" t="n">
        <v>59</v>
      </c>
      <c r="B302" s="32"/>
      <c r="C302" s="32" t="s">
        <v>444</v>
      </c>
      <c r="D302" s="32" t="s">
        <v>445</v>
      </c>
      <c r="E302" s="33"/>
      <c r="F302" s="33"/>
      <c r="G302" s="33"/>
      <c r="H302" s="34"/>
      <c r="I302" s="35"/>
      <c r="J302" s="35"/>
      <c r="K302" s="36"/>
      <c r="L302" s="37"/>
      <c r="M302" s="37"/>
      <c r="N302" s="38"/>
      <c r="O302" s="39"/>
      <c r="P302" s="30"/>
    </row>
    <row r="303" s="31" customFormat="true" ht="13.5" hidden="false" customHeight="true" outlineLevel="0" collapsed="false">
      <c r="A303" s="22"/>
      <c r="B303" s="22" t="n">
        <v>243</v>
      </c>
      <c r="C303" s="23"/>
      <c r="D303" s="24"/>
      <c r="E303" s="24" t="s">
        <v>325</v>
      </c>
      <c r="F303" s="24" t="s">
        <v>24</v>
      </c>
      <c r="G303" s="24" t="s">
        <v>446</v>
      </c>
      <c r="H303" s="25" t="n">
        <v>4.42</v>
      </c>
      <c r="I303" s="26" t="n">
        <f aca="false">H303+H303*17%</f>
        <v>5.1714</v>
      </c>
      <c r="J303" s="26" t="n">
        <v>4.42</v>
      </c>
      <c r="K303" s="27" t="n">
        <v>0.5</v>
      </c>
      <c r="L303" s="28" t="n">
        <f aca="false">J303*K303</f>
        <v>2.21</v>
      </c>
      <c r="M303" s="28" t="n">
        <f aca="false">L303+L303*17%</f>
        <v>2.5857</v>
      </c>
      <c r="N303" s="29" t="n">
        <f aca="false">I303-M303</f>
        <v>2.5857</v>
      </c>
      <c r="O303" s="23" t="s">
        <v>20</v>
      </c>
      <c r="P303" s="30"/>
    </row>
    <row r="304" s="31" customFormat="true" ht="13.5" hidden="false" customHeight="true" outlineLevel="0" collapsed="false">
      <c r="A304" s="22"/>
      <c r="B304" s="22" t="n">
        <v>244</v>
      </c>
      <c r="C304" s="23"/>
      <c r="D304" s="24"/>
      <c r="E304" s="24" t="s">
        <v>216</v>
      </c>
      <c r="F304" s="24" t="s">
        <v>24</v>
      </c>
      <c r="G304" s="24" t="s">
        <v>446</v>
      </c>
      <c r="H304" s="25" t="n">
        <v>5.39</v>
      </c>
      <c r="I304" s="26" t="n">
        <f aca="false">H304+H304*17%</f>
        <v>6.3063</v>
      </c>
      <c r="J304" s="26" t="n">
        <v>5.39</v>
      </c>
      <c r="K304" s="27" t="n">
        <v>0.5</v>
      </c>
      <c r="L304" s="28" t="n">
        <f aca="false">J304*K304</f>
        <v>2.695</v>
      </c>
      <c r="M304" s="28" t="n">
        <f aca="false">L304+L304*17%</f>
        <v>3.15315</v>
      </c>
      <c r="N304" s="29" t="n">
        <f aca="false">I304-M304</f>
        <v>3.15315</v>
      </c>
      <c r="O304" s="23" t="s">
        <v>20</v>
      </c>
      <c r="P304" s="30"/>
    </row>
    <row r="305" s="31" customFormat="true" ht="13.5" hidden="false" customHeight="true" outlineLevel="0" collapsed="false">
      <c r="A305" s="22"/>
      <c r="B305" s="22" t="n">
        <v>245</v>
      </c>
      <c r="C305" s="23"/>
      <c r="D305" s="24"/>
      <c r="E305" s="24" t="s">
        <v>216</v>
      </c>
      <c r="F305" s="24" t="s">
        <v>46</v>
      </c>
      <c r="G305" s="24" t="s">
        <v>447</v>
      </c>
      <c r="H305" s="25" t="n">
        <v>5.39</v>
      </c>
      <c r="I305" s="26" t="n">
        <f aca="false">H305+H305*17%</f>
        <v>6.3063</v>
      </c>
      <c r="J305" s="26" t="n">
        <v>5.39</v>
      </c>
      <c r="K305" s="27" t="n">
        <v>0.5</v>
      </c>
      <c r="L305" s="28" t="n">
        <f aca="false">J305*K305</f>
        <v>2.695</v>
      </c>
      <c r="M305" s="28" t="n">
        <f aca="false">L305+L305*17%</f>
        <v>3.15315</v>
      </c>
      <c r="N305" s="29" t="n">
        <f aca="false">I305-M305</f>
        <v>3.15315</v>
      </c>
      <c r="O305" s="23" t="s">
        <v>20</v>
      </c>
      <c r="P305" s="30"/>
    </row>
    <row r="306" s="31" customFormat="true" ht="13.5" hidden="false" customHeight="true" outlineLevel="0" collapsed="false">
      <c r="A306" s="22"/>
      <c r="B306" s="22" t="n">
        <v>246</v>
      </c>
      <c r="C306" s="23"/>
      <c r="D306" s="24"/>
      <c r="E306" s="24" t="s">
        <v>216</v>
      </c>
      <c r="F306" s="24" t="s">
        <v>26</v>
      </c>
      <c r="G306" s="24" t="s">
        <v>448</v>
      </c>
      <c r="H306" s="25" t="n">
        <v>5.39</v>
      </c>
      <c r="I306" s="26" t="n">
        <f aca="false">H306+H306*17%</f>
        <v>6.3063</v>
      </c>
      <c r="J306" s="26" t="n">
        <v>5.39</v>
      </c>
      <c r="K306" s="27" t="n">
        <v>0.5</v>
      </c>
      <c r="L306" s="28" t="n">
        <f aca="false">J306*K306</f>
        <v>2.695</v>
      </c>
      <c r="M306" s="28" t="n">
        <f aca="false">L306+L306*17%</f>
        <v>3.15315</v>
      </c>
      <c r="N306" s="29" t="n">
        <f aca="false">I306-M306</f>
        <v>3.15315</v>
      </c>
      <c r="O306" s="23" t="s">
        <v>20</v>
      </c>
      <c r="P306" s="30"/>
    </row>
    <row r="307" s="31" customFormat="true" ht="13.5" hidden="false" customHeight="true" outlineLevel="0" collapsed="false">
      <c r="A307" s="22"/>
      <c r="B307" s="22" t="n">
        <v>247</v>
      </c>
      <c r="C307" s="23"/>
      <c r="D307" s="24"/>
      <c r="E307" s="24" t="s">
        <v>216</v>
      </c>
      <c r="F307" s="24" t="s">
        <v>33</v>
      </c>
      <c r="G307" s="24" t="s">
        <v>449</v>
      </c>
      <c r="H307" s="25" t="n">
        <v>5.39</v>
      </c>
      <c r="I307" s="26" t="n">
        <f aca="false">H307+H307*17%</f>
        <v>6.3063</v>
      </c>
      <c r="J307" s="26" t="n">
        <v>5.39</v>
      </c>
      <c r="K307" s="27" t="n">
        <v>0.5</v>
      </c>
      <c r="L307" s="28" t="n">
        <f aca="false">J307*K307</f>
        <v>2.695</v>
      </c>
      <c r="M307" s="28" t="n">
        <f aca="false">L307+L307*17%</f>
        <v>3.15315</v>
      </c>
      <c r="N307" s="29" t="n">
        <f aca="false">I307-M307</f>
        <v>3.15315</v>
      </c>
      <c r="O307" s="23" t="s">
        <v>20</v>
      </c>
      <c r="P307" s="30"/>
    </row>
    <row r="308" s="31" customFormat="true" ht="13.5" hidden="false" customHeight="true" outlineLevel="0" collapsed="false">
      <c r="A308" s="22"/>
      <c r="B308" s="22" t="n">
        <v>248</v>
      </c>
      <c r="C308" s="23"/>
      <c r="D308" s="24"/>
      <c r="E308" s="24" t="s">
        <v>216</v>
      </c>
      <c r="F308" s="24" t="s">
        <v>56</v>
      </c>
      <c r="G308" s="24" t="s">
        <v>450</v>
      </c>
      <c r="H308" s="25" t="n">
        <v>5.39</v>
      </c>
      <c r="I308" s="26" t="n">
        <f aca="false">H308+H308*17%</f>
        <v>6.3063</v>
      </c>
      <c r="J308" s="26" t="n">
        <v>5.39</v>
      </c>
      <c r="K308" s="27" t="n">
        <v>0.5</v>
      </c>
      <c r="L308" s="28" t="n">
        <f aca="false">J308*K308</f>
        <v>2.695</v>
      </c>
      <c r="M308" s="28" t="n">
        <f aca="false">L308+L308*17%</f>
        <v>3.15315</v>
      </c>
      <c r="N308" s="29" t="n">
        <f aca="false">I308-M308</f>
        <v>3.15315</v>
      </c>
      <c r="O308" s="23" t="s">
        <v>20</v>
      </c>
      <c r="P308" s="30"/>
    </row>
    <row r="309" s="31" customFormat="true" ht="13.5" hidden="false" customHeight="true" outlineLevel="0" collapsed="false">
      <c r="A309" s="22"/>
      <c r="B309" s="22" t="n">
        <v>249</v>
      </c>
      <c r="C309" s="23"/>
      <c r="D309" s="24"/>
      <c r="E309" s="24" t="s">
        <v>407</v>
      </c>
      <c r="F309" s="24" t="s">
        <v>24</v>
      </c>
      <c r="G309" s="24" t="s">
        <v>446</v>
      </c>
      <c r="H309" s="25" t="n">
        <v>6.32</v>
      </c>
      <c r="I309" s="26" t="n">
        <f aca="false">H309+H309*17%</f>
        <v>7.3944</v>
      </c>
      <c r="J309" s="26" t="n">
        <v>6.32</v>
      </c>
      <c r="K309" s="27" t="n">
        <v>0.5</v>
      </c>
      <c r="L309" s="28" t="n">
        <f aca="false">J309*K309</f>
        <v>3.16</v>
      </c>
      <c r="M309" s="28" t="n">
        <f aca="false">L309+L309*17%</f>
        <v>3.6972</v>
      </c>
      <c r="N309" s="29" t="n">
        <f aca="false">I309-M309</f>
        <v>3.6972</v>
      </c>
      <c r="O309" s="23" t="s">
        <v>20</v>
      </c>
      <c r="P309" s="30"/>
    </row>
    <row r="310" s="31" customFormat="true" ht="13.5" hidden="false" customHeight="true" outlineLevel="0" collapsed="false">
      <c r="A310" s="22"/>
      <c r="B310" s="22" t="n">
        <v>250</v>
      </c>
      <c r="C310" s="23"/>
      <c r="D310" s="24"/>
      <c r="E310" s="24" t="s">
        <v>408</v>
      </c>
      <c r="F310" s="24" t="s">
        <v>24</v>
      </c>
      <c r="G310" s="24" t="s">
        <v>446</v>
      </c>
      <c r="H310" s="25" t="n">
        <v>8.55</v>
      </c>
      <c r="I310" s="26" t="n">
        <f aca="false">H310+H310*17%</f>
        <v>10.0035</v>
      </c>
      <c r="J310" s="26" t="n">
        <v>8.55</v>
      </c>
      <c r="K310" s="27" t="n">
        <v>0.5</v>
      </c>
      <c r="L310" s="28" t="n">
        <f aca="false">J310*K310</f>
        <v>4.275</v>
      </c>
      <c r="M310" s="28" t="n">
        <f aca="false">L310+L310*17%</f>
        <v>5.00175</v>
      </c>
      <c r="N310" s="29" t="n">
        <f aca="false">I310-M310</f>
        <v>5.00175</v>
      </c>
      <c r="O310" s="23" t="s">
        <v>20</v>
      </c>
      <c r="P310" s="30"/>
    </row>
    <row r="311" s="31" customFormat="true" ht="13.5" hidden="false" customHeight="true" outlineLevel="0" collapsed="false">
      <c r="A311" s="22"/>
      <c r="B311" s="22" t="n">
        <v>251</v>
      </c>
      <c r="C311" s="23"/>
      <c r="D311" s="24"/>
      <c r="E311" s="24" t="s">
        <v>408</v>
      </c>
      <c r="F311" s="24" t="s">
        <v>46</v>
      </c>
      <c r="G311" s="24" t="s">
        <v>447</v>
      </c>
      <c r="H311" s="25" t="n">
        <v>8.55</v>
      </c>
      <c r="I311" s="26" t="n">
        <f aca="false">H311+H311*17%</f>
        <v>10.0035</v>
      </c>
      <c r="J311" s="26" t="n">
        <v>8.55</v>
      </c>
      <c r="K311" s="27" t="n">
        <v>0.5</v>
      </c>
      <c r="L311" s="28" t="n">
        <f aca="false">J311*K311</f>
        <v>4.275</v>
      </c>
      <c r="M311" s="28" t="n">
        <f aca="false">L311+L311*17%</f>
        <v>5.00175</v>
      </c>
      <c r="N311" s="29" t="n">
        <f aca="false">I311-M311</f>
        <v>5.00175</v>
      </c>
      <c r="O311" s="23" t="s">
        <v>20</v>
      </c>
      <c r="P311" s="30"/>
    </row>
    <row r="312" s="31" customFormat="true" ht="13.5" hidden="false" customHeight="true" outlineLevel="0" collapsed="false">
      <c r="A312" s="22"/>
      <c r="B312" s="22" t="n">
        <v>252</v>
      </c>
      <c r="C312" s="23"/>
      <c r="D312" s="24"/>
      <c r="E312" s="24" t="s">
        <v>408</v>
      </c>
      <c r="F312" s="24" t="s">
        <v>26</v>
      </c>
      <c r="G312" s="24" t="s">
        <v>448</v>
      </c>
      <c r="H312" s="25" t="n">
        <v>8.55</v>
      </c>
      <c r="I312" s="26" t="n">
        <f aca="false">H312+H312*17%</f>
        <v>10.0035</v>
      </c>
      <c r="J312" s="26" t="n">
        <v>8.55</v>
      </c>
      <c r="K312" s="27" t="n">
        <v>0.5</v>
      </c>
      <c r="L312" s="28" t="n">
        <f aca="false">J312*K312</f>
        <v>4.275</v>
      </c>
      <c r="M312" s="28" t="n">
        <f aca="false">L312+L312*17%</f>
        <v>5.00175</v>
      </c>
      <c r="N312" s="29" t="n">
        <f aca="false">I312-M312</f>
        <v>5.00175</v>
      </c>
      <c r="O312" s="23" t="s">
        <v>20</v>
      </c>
      <c r="P312" s="30"/>
    </row>
    <row r="313" s="31" customFormat="true" ht="13.5" hidden="false" customHeight="true" outlineLevel="0" collapsed="false">
      <c r="A313" s="22"/>
      <c r="B313" s="22" t="n">
        <v>253</v>
      </c>
      <c r="C313" s="23"/>
      <c r="D313" s="24"/>
      <c r="E313" s="24" t="s">
        <v>408</v>
      </c>
      <c r="F313" s="24" t="s">
        <v>33</v>
      </c>
      <c r="G313" s="24" t="s">
        <v>449</v>
      </c>
      <c r="H313" s="25" t="n">
        <v>8.55</v>
      </c>
      <c r="I313" s="26" t="n">
        <f aca="false">H313+H313*17%</f>
        <v>10.0035</v>
      </c>
      <c r="J313" s="26" t="n">
        <v>8.55</v>
      </c>
      <c r="K313" s="27" t="n">
        <v>0.5</v>
      </c>
      <c r="L313" s="28" t="n">
        <f aca="false">J313*K313</f>
        <v>4.275</v>
      </c>
      <c r="M313" s="28" t="n">
        <f aca="false">L313+L313*17%</f>
        <v>5.00175</v>
      </c>
      <c r="N313" s="29" t="n">
        <f aca="false">I313-M313</f>
        <v>5.00175</v>
      </c>
      <c r="O313" s="23" t="s">
        <v>20</v>
      </c>
      <c r="P313" s="30"/>
    </row>
    <row r="314" s="31" customFormat="true" ht="13.5" hidden="false" customHeight="true" outlineLevel="0" collapsed="false">
      <c r="A314" s="22"/>
      <c r="B314" s="22" t="n">
        <v>254</v>
      </c>
      <c r="C314" s="23"/>
      <c r="D314" s="24"/>
      <c r="E314" s="24" t="s">
        <v>408</v>
      </c>
      <c r="F314" s="24" t="s">
        <v>56</v>
      </c>
      <c r="G314" s="24" t="s">
        <v>450</v>
      </c>
      <c r="H314" s="25" t="n">
        <v>8.55</v>
      </c>
      <c r="I314" s="26" t="n">
        <f aca="false">H314+H314*17%</f>
        <v>10.0035</v>
      </c>
      <c r="J314" s="26" t="n">
        <v>8.55</v>
      </c>
      <c r="K314" s="27" t="n">
        <v>0.5</v>
      </c>
      <c r="L314" s="28" t="n">
        <f aca="false">J314*K314</f>
        <v>4.275</v>
      </c>
      <c r="M314" s="28" t="n">
        <f aca="false">L314+L314*17%</f>
        <v>5.00175</v>
      </c>
      <c r="N314" s="29" t="n">
        <f aca="false">I314-M314</f>
        <v>5.00175</v>
      </c>
      <c r="O314" s="23" t="s">
        <v>20</v>
      </c>
      <c r="P314" s="30"/>
    </row>
    <row r="315" s="31" customFormat="true" ht="13.5" hidden="false" customHeight="true" outlineLevel="0" collapsed="false">
      <c r="A315" s="32" t="n">
        <v>60</v>
      </c>
      <c r="B315" s="32"/>
      <c r="C315" s="32" t="s">
        <v>451</v>
      </c>
      <c r="D315" s="32" t="s">
        <v>452</v>
      </c>
      <c r="E315" s="33"/>
      <c r="F315" s="33"/>
      <c r="G315" s="33"/>
      <c r="H315" s="34"/>
      <c r="I315" s="35"/>
      <c r="J315" s="35"/>
      <c r="K315" s="36"/>
      <c r="L315" s="37"/>
      <c r="M315" s="37"/>
      <c r="N315" s="38"/>
      <c r="O315" s="39"/>
      <c r="P315" s="30"/>
    </row>
    <row r="316" s="31" customFormat="true" ht="13.5" hidden="false" customHeight="true" outlineLevel="0" collapsed="false">
      <c r="A316" s="22"/>
      <c r="B316" s="22" t="n">
        <v>255</v>
      </c>
      <c r="C316" s="23"/>
      <c r="D316" s="24"/>
      <c r="E316" s="24" t="s">
        <v>453</v>
      </c>
      <c r="F316" s="24" t="s">
        <v>287</v>
      </c>
      <c r="G316" s="24" t="s">
        <v>454</v>
      </c>
      <c r="H316" s="25" t="n">
        <v>10.66</v>
      </c>
      <c r="I316" s="26" t="n">
        <f aca="false">H316+H316*17%</f>
        <v>12.4722</v>
      </c>
      <c r="J316" s="26" t="n">
        <v>10.66</v>
      </c>
      <c r="K316" s="27" t="n">
        <v>0.5</v>
      </c>
      <c r="L316" s="28" t="n">
        <f aca="false">J316*K316</f>
        <v>5.33</v>
      </c>
      <c r="M316" s="28" t="n">
        <f aca="false">L316+L316*17%</f>
        <v>6.2361</v>
      </c>
      <c r="N316" s="29" t="n">
        <f aca="false">I316-M316</f>
        <v>6.2361</v>
      </c>
      <c r="O316" s="23" t="s">
        <v>20</v>
      </c>
      <c r="P316" s="30"/>
    </row>
    <row r="317" s="31" customFormat="true" ht="13.5" hidden="false" customHeight="true" outlineLevel="0" collapsed="false">
      <c r="A317" s="22"/>
      <c r="B317" s="22" t="n">
        <v>256</v>
      </c>
      <c r="C317" s="23"/>
      <c r="D317" s="24"/>
      <c r="E317" s="24" t="s">
        <v>453</v>
      </c>
      <c r="F317" s="24" t="s">
        <v>42</v>
      </c>
      <c r="G317" s="24" t="s">
        <v>455</v>
      </c>
      <c r="H317" s="25" t="n">
        <v>10.66</v>
      </c>
      <c r="I317" s="26" t="n">
        <f aca="false">H317+H317*17%</f>
        <v>12.4722</v>
      </c>
      <c r="J317" s="26" t="n">
        <v>10.66</v>
      </c>
      <c r="K317" s="27" t="n">
        <v>0.5</v>
      </c>
      <c r="L317" s="28" t="n">
        <f aca="false">J317*K317</f>
        <v>5.33</v>
      </c>
      <c r="M317" s="28" t="n">
        <f aca="false">L317+L317*17%</f>
        <v>6.2361</v>
      </c>
      <c r="N317" s="29" t="n">
        <f aca="false">I317-M317</f>
        <v>6.2361</v>
      </c>
      <c r="O317" s="23" t="s">
        <v>20</v>
      </c>
      <c r="P317" s="30"/>
    </row>
    <row r="318" s="31" customFormat="true" ht="13.5" hidden="false" customHeight="true" outlineLevel="0" collapsed="false">
      <c r="A318" s="22"/>
      <c r="B318" s="22" t="n">
        <v>257</v>
      </c>
      <c r="C318" s="23"/>
      <c r="D318" s="24"/>
      <c r="E318" s="24" t="s">
        <v>453</v>
      </c>
      <c r="F318" s="24" t="s">
        <v>144</v>
      </c>
      <c r="G318" s="24" t="s">
        <v>456</v>
      </c>
      <c r="H318" s="25" t="n">
        <v>10.66</v>
      </c>
      <c r="I318" s="26" t="n">
        <f aca="false">H318+H318*17%</f>
        <v>12.4722</v>
      </c>
      <c r="J318" s="26" t="n">
        <v>10.66</v>
      </c>
      <c r="K318" s="27" t="n">
        <v>0.5</v>
      </c>
      <c r="L318" s="28" t="n">
        <f aca="false">J318*K318</f>
        <v>5.33</v>
      </c>
      <c r="M318" s="28" t="n">
        <f aca="false">L318+L318*17%</f>
        <v>6.2361</v>
      </c>
      <c r="N318" s="29" t="n">
        <f aca="false">I318-M318</f>
        <v>6.2361</v>
      </c>
      <c r="O318" s="23" t="s">
        <v>20</v>
      </c>
      <c r="P318" s="30"/>
    </row>
    <row r="319" s="31" customFormat="true" ht="13.5" hidden="false" customHeight="true" outlineLevel="0" collapsed="false">
      <c r="A319" s="22"/>
      <c r="B319" s="22" t="n">
        <v>258</v>
      </c>
      <c r="C319" s="23"/>
      <c r="D319" s="24"/>
      <c r="E319" s="24" t="s">
        <v>453</v>
      </c>
      <c r="F319" s="24" t="s">
        <v>26</v>
      </c>
      <c r="G319" s="24" t="s">
        <v>457</v>
      </c>
      <c r="H319" s="25" t="n">
        <v>10.66</v>
      </c>
      <c r="I319" s="26" t="n">
        <f aca="false">H319+H319*17%</f>
        <v>12.4722</v>
      </c>
      <c r="J319" s="26" t="n">
        <v>10.66</v>
      </c>
      <c r="K319" s="27" t="n">
        <v>0.5</v>
      </c>
      <c r="L319" s="28" t="n">
        <f aca="false">J319*K319</f>
        <v>5.33</v>
      </c>
      <c r="M319" s="28" t="n">
        <f aca="false">L319+L319*17%</f>
        <v>6.2361</v>
      </c>
      <c r="N319" s="29" t="n">
        <f aca="false">I319-M319</f>
        <v>6.2361</v>
      </c>
      <c r="O319" s="23" t="s">
        <v>20</v>
      </c>
      <c r="P319" s="30"/>
    </row>
    <row r="320" s="31" customFormat="true" ht="13.5" hidden="false" customHeight="true" outlineLevel="0" collapsed="false">
      <c r="A320" s="32" t="n">
        <v>61</v>
      </c>
      <c r="B320" s="32"/>
      <c r="C320" s="32" t="s">
        <v>458</v>
      </c>
      <c r="D320" s="32" t="s">
        <v>459</v>
      </c>
      <c r="E320" s="33"/>
      <c r="F320" s="33"/>
      <c r="G320" s="33"/>
      <c r="H320" s="34"/>
      <c r="I320" s="35"/>
      <c r="J320" s="35"/>
      <c r="K320" s="36"/>
      <c r="L320" s="37"/>
      <c r="M320" s="37"/>
      <c r="N320" s="38"/>
      <c r="O320" s="39"/>
      <c r="P320" s="30"/>
    </row>
    <row r="321" s="31" customFormat="true" ht="13.5" hidden="false" customHeight="true" outlineLevel="0" collapsed="false">
      <c r="A321" s="22"/>
      <c r="B321" s="22" t="n">
        <v>259</v>
      </c>
      <c r="C321" s="23"/>
      <c r="D321" s="24"/>
      <c r="E321" s="24" t="s">
        <v>460</v>
      </c>
      <c r="F321" s="24" t="s">
        <v>42</v>
      </c>
      <c r="G321" s="24" t="s">
        <v>461</v>
      </c>
      <c r="H321" s="25" t="n">
        <v>4.19</v>
      </c>
      <c r="I321" s="26" t="n">
        <f aca="false">H321+H321*17%</f>
        <v>4.9023</v>
      </c>
      <c r="J321" s="26" t="n">
        <v>4.19</v>
      </c>
      <c r="K321" s="27" t="n">
        <v>0.5</v>
      </c>
      <c r="L321" s="28" t="n">
        <f aca="false">J321*K321</f>
        <v>2.095</v>
      </c>
      <c r="M321" s="28" t="n">
        <f aca="false">L321+L321*17%</f>
        <v>2.45115</v>
      </c>
      <c r="N321" s="29" t="n">
        <f aca="false">I321-M321</f>
        <v>2.45115</v>
      </c>
      <c r="O321" s="23" t="s">
        <v>20</v>
      </c>
      <c r="P321" s="30"/>
    </row>
    <row r="322" s="31" customFormat="true" ht="13.5" hidden="false" customHeight="true" outlineLevel="0" collapsed="false">
      <c r="A322" s="22"/>
      <c r="B322" s="22" t="n">
        <v>260</v>
      </c>
      <c r="C322" s="23"/>
      <c r="D322" s="24"/>
      <c r="E322" s="24" t="s">
        <v>462</v>
      </c>
      <c r="F322" s="24" t="s">
        <v>26</v>
      </c>
      <c r="G322" s="24" t="s">
        <v>463</v>
      </c>
      <c r="H322" s="25" t="n">
        <v>4.49</v>
      </c>
      <c r="I322" s="26" t="n">
        <f aca="false">H322+H322*17%</f>
        <v>5.2533</v>
      </c>
      <c r="J322" s="26" t="n">
        <v>4.49</v>
      </c>
      <c r="K322" s="27" t="n">
        <v>0.5</v>
      </c>
      <c r="L322" s="28" t="n">
        <f aca="false">J322*K322</f>
        <v>2.245</v>
      </c>
      <c r="M322" s="28" t="n">
        <f aca="false">L322+L322*17%</f>
        <v>2.62665</v>
      </c>
      <c r="N322" s="29" t="n">
        <f aca="false">I322-M322</f>
        <v>2.62665</v>
      </c>
      <c r="O322" s="23" t="s">
        <v>20</v>
      </c>
      <c r="P322" s="30"/>
    </row>
    <row r="323" s="31" customFormat="true" ht="13.5" hidden="false" customHeight="true" outlineLevel="0" collapsed="false">
      <c r="A323" s="22"/>
      <c r="B323" s="22" t="n">
        <v>261</v>
      </c>
      <c r="C323" s="23"/>
      <c r="D323" s="24"/>
      <c r="E323" s="24" t="s">
        <v>464</v>
      </c>
      <c r="F323" s="24" t="s">
        <v>42</v>
      </c>
      <c r="G323" s="24" t="s">
        <v>461</v>
      </c>
      <c r="H323" s="25" t="n">
        <v>4.46</v>
      </c>
      <c r="I323" s="26" t="n">
        <f aca="false">H323+H323*17%</f>
        <v>5.2182</v>
      </c>
      <c r="J323" s="26" t="n">
        <v>4.46</v>
      </c>
      <c r="K323" s="27" t="n">
        <v>0.5</v>
      </c>
      <c r="L323" s="28" t="n">
        <f aca="false">J323*K323</f>
        <v>2.23</v>
      </c>
      <c r="M323" s="28" t="n">
        <f aca="false">L323+L323*17%</f>
        <v>2.6091</v>
      </c>
      <c r="N323" s="29" t="n">
        <f aca="false">I323-M323</f>
        <v>2.6091</v>
      </c>
      <c r="O323" s="23" t="s">
        <v>20</v>
      </c>
      <c r="P323" s="30"/>
    </row>
    <row r="324" s="31" customFormat="true" ht="13.5" hidden="false" customHeight="true" outlineLevel="0" collapsed="false">
      <c r="A324" s="22"/>
      <c r="B324" s="22" t="n">
        <v>262</v>
      </c>
      <c r="C324" s="23"/>
      <c r="D324" s="24"/>
      <c r="E324" s="24" t="s">
        <v>464</v>
      </c>
      <c r="F324" s="24" t="s">
        <v>18</v>
      </c>
      <c r="G324" s="24" t="s">
        <v>465</v>
      </c>
      <c r="H324" s="25" t="n">
        <v>4.46</v>
      </c>
      <c r="I324" s="26" t="n">
        <f aca="false">H324+H324*17%</f>
        <v>5.2182</v>
      </c>
      <c r="J324" s="26" t="n">
        <v>4.46</v>
      </c>
      <c r="K324" s="27" t="n">
        <v>0.5</v>
      </c>
      <c r="L324" s="28" t="n">
        <f aca="false">J324*K324</f>
        <v>2.23</v>
      </c>
      <c r="M324" s="28" t="n">
        <f aca="false">L324+L324*17%</f>
        <v>2.6091</v>
      </c>
      <c r="N324" s="29" t="n">
        <f aca="false">I324-M324</f>
        <v>2.6091</v>
      </c>
      <c r="O324" s="23" t="s">
        <v>20</v>
      </c>
      <c r="P324" s="30"/>
    </row>
    <row r="325" s="31" customFormat="true" ht="13.5" hidden="false" customHeight="true" outlineLevel="0" collapsed="false">
      <c r="A325" s="22"/>
      <c r="B325" s="22" t="n">
        <v>263</v>
      </c>
      <c r="C325" s="23"/>
      <c r="D325" s="24"/>
      <c r="E325" s="24" t="s">
        <v>466</v>
      </c>
      <c r="F325" s="24" t="s">
        <v>22</v>
      </c>
      <c r="G325" s="24" t="s">
        <v>467</v>
      </c>
      <c r="H325" s="25" t="n">
        <v>4.77</v>
      </c>
      <c r="I325" s="26" t="n">
        <f aca="false">H325+H325*17%</f>
        <v>5.5809</v>
      </c>
      <c r="J325" s="26" t="n">
        <v>4.77</v>
      </c>
      <c r="K325" s="27" t="n">
        <v>0.5</v>
      </c>
      <c r="L325" s="28" t="n">
        <f aca="false">J325*K325</f>
        <v>2.385</v>
      </c>
      <c r="M325" s="28" t="n">
        <f aca="false">L325+L325*17%</f>
        <v>2.79045</v>
      </c>
      <c r="N325" s="29" t="n">
        <f aca="false">I325-M325</f>
        <v>2.79045</v>
      </c>
      <c r="O325" s="23" t="s">
        <v>20</v>
      </c>
      <c r="P325" s="30"/>
    </row>
    <row r="326" s="31" customFormat="true" ht="13.5" hidden="false" customHeight="true" outlineLevel="0" collapsed="false">
      <c r="A326" s="22"/>
      <c r="B326" s="22" t="n">
        <v>264</v>
      </c>
      <c r="C326" s="23"/>
      <c r="D326" s="24"/>
      <c r="E326" s="24" t="s">
        <v>466</v>
      </c>
      <c r="F326" s="24" t="s">
        <v>26</v>
      </c>
      <c r="G326" s="24" t="s">
        <v>463</v>
      </c>
      <c r="H326" s="25" t="n">
        <v>4.77</v>
      </c>
      <c r="I326" s="26" t="n">
        <f aca="false">H326+H326*17%</f>
        <v>5.5809</v>
      </c>
      <c r="J326" s="26" t="n">
        <v>4.77</v>
      </c>
      <c r="K326" s="27" t="n">
        <v>0.5</v>
      </c>
      <c r="L326" s="28" t="n">
        <f aca="false">J326*K326</f>
        <v>2.385</v>
      </c>
      <c r="M326" s="28" t="n">
        <f aca="false">L326+L326*17%</f>
        <v>2.79045</v>
      </c>
      <c r="N326" s="29" t="n">
        <f aca="false">I326-M326</f>
        <v>2.79045</v>
      </c>
      <c r="O326" s="23" t="s">
        <v>20</v>
      </c>
      <c r="P326" s="30"/>
    </row>
    <row r="327" s="31" customFormat="true" ht="13.5" hidden="false" customHeight="true" outlineLevel="0" collapsed="false">
      <c r="A327" s="22"/>
      <c r="B327" s="22" t="n">
        <v>265</v>
      </c>
      <c r="C327" s="23"/>
      <c r="D327" s="24"/>
      <c r="E327" s="24" t="s">
        <v>466</v>
      </c>
      <c r="F327" s="24" t="s">
        <v>33</v>
      </c>
      <c r="G327" s="24" t="s">
        <v>468</v>
      </c>
      <c r="H327" s="25" t="n">
        <v>4.77</v>
      </c>
      <c r="I327" s="26" t="n">
        <f aca="false">H327+H327*17%</f>
        <v>5.5809</v>
      </c>
      <c r="J327" s="26" t="n">
        <v>4.77</v>
      </c>
      <c r="K327" s="27" t="n">
        <v>0.5</v>
      </c>
      <c r="L327" s="28" t="n">
        <f aca="false">J327*K327</f>
        <v>2.385</v>
      </c>
      <c r="M327" s="28" t="n">
        <f aca="false">L327+L327*17%</f>
        <v>2.79045</v>
      </c>
      <c r="N327" s="29" t="n">
        <f aca="false">I327-M327</f>
        <v>2.79045</v>
      </c>
      <c r="O327" s="23" t="s">
        <v>469</v>
      </c>
      <c r="P327" s="30"/>
    </row>
    <row r="328" s="31" customFormat="true" ht="13.5" hidden="false" customHeight="true" outlineLevel="0" collapsed="false">
      <c r="A328" s="22"/>
      <c r="B328" s="22" t="n">
        <v>266</v>
      </c>
      <c r="C328" s="23"/>
      <c r="D328" s="24"/>
      <c r="E328" s="24" t="s">
        <v>470</v>
      </c>
      <c r="F328" s="24" t="s">
        <v>18</v>
      </c>
      <c r="G328" s="24" t="s">
        <v>465</v>
      </c>
      <c r="H328" s="25" t="n">
        <v>5.43</v>
      </c>
      <c r="I328" s="26" t="n">
        <f aca="false">H328+H328*17%</f>
        <v>6.3531</v>
      </c>
      <c r="J328" s="26" t="n">
        <v>5.43</v>
      </c>
      <c r="K328" s="27" t="n">
        <v>0.5</v>
      </c>
      <c r="L328" s="28" t="n">
        <f aca="false">J328*K328</f>
        <v>2.715</v>
      </c>
      <c r="M328" s="28" t="n">
        <f aca="false">L328+L328*17%</f>
        <v>3.17655</v>
      </c>
      <c r="N328" s="29" t="n">
        <f aca="false">I328-M328</f>
        <v>3.17655</v>
      </c>
      <c r="O328" s="23" t="s">
        <v>20</v>
      </c>
      <c r="P328" s="30"/>
    </row>
    <row r="329" s="31" customFormat="true" ht="13.5" hidden="false" customHeight="true" outlineLevel="0" collapsed="false">
      <c r="A329" s="22"/>
      <c r="B329" s="22" t="n">
        <v>267</v>
      </c>
      <c r="C329" s="23"/>
      <c r="D329" s="24"/>
      <c r="E329" s="24" t="s">
        <v>470</v>
      </c>
      <c r="F329" s="24" t="s">
        <v>42</v>
      </c>
      <c r="G329" s="24" t="s">
        <v>461</v>
      </c>
      <c r="H329" s="25" t="n">
        <v>5.43</v>
      </c>
      <c r="I329" s="26" t="n">
        <f aca="false">H329+H329*17%</f>
        <v>6.3531</v>
      </c>
      <c r="J329" s="26" t="n">
        <v>5.43</v>
      </c>
      <c r="K329" s="27" t="n">
        <v>0.5</v>
      </c>
      <c r="L329" s="28" t="n">
        <f aca="false">J329*K329</f>
        <v>2.715</v>
      </c>
      <c r="M329" s="28" t="n">
        <f aca="false">L329+L329*17%</f>
        <v>3.17655</v>
      </c>
      <c r="N329" s="29" t="n">
        <f aca="false">I329-M329</f>
        <v>3.17655</v>
      </c>
      <c r="O329" s="23" t="s">
        <v>20</v>
      </c>
      <c r="P329" s="30"/>
    </row>
    <row r="330" s="31" customFormat="true" ht="13.5" hidden="false" customHeight="true" outlineLevel="0" collapsed="false">
      <c r="A330" s="22"/>
      <c r="B330" s="22" t="n">
        <v>268</v>
      </c>
      <c r="C330" s="23"/>
      <c r="D330" s="24"/>
      <c r="E330" s="24" t="s">
        <v>471</v>
      </c>
      <c r="F330" s="24" t="s">
        <v>26</v>
      </c>
      <c r="G330" s="24" t="s">
        <v>463</v>
      </c>
      <c r="H330" s="25" t="n">
        <v>5.82</v>
      </c>
      <c r="I330" s="26" t="n">
        <f aca="false">H330+H330*17%</f>
        <v>6.8094</v>
      </c>
      <c r="J330" s="26" t="n">
        <v>5.82</v>
      </c>
      <c r="K330" s="27" t="n">
        <v>0.5</v>
      </c>
      <c r="L330" s="28" t="n">
        <f aca="false">J330*K330</f>
        <v>2.91</v>
      </c>
      <c r="M330" s="28" t="n">
        <f aca="false">L330+L330*17%</f>
        <v>3.4047</v>
      </c>
      <c r="N330" s="29" t="n">
        <f aca="false">I330-M330</f>
        <v>3.4047</v>
      </c>
      <c r="O330" s="23" t="s">
        <v>20</v>
      </c>
      <c r="P330" s="30"/>
    </row>
    <row r="331" s="31" customFormat="true" ht="13.5" hidden="false" customHeight="true" outlineLevel="0" collapsed="false">
      <c r="A331" s="22"/>
      <c r="B331" s="22" t="n">
        <v>269</v>
      </c>
      <c r="C331" s="23"/>
      <c r="D331" s="24"/>
      <c r="E331" s="24" t="s">
        <v>471</v>
      </c>
      <c r="F331" s="24" t="s">
        <v>22</v>
      </c>
      <c r="G331" s="24" t="s">
        <v>467</v>
      </c>
      <c r="H331" s="25" t="n">
        <v>5.82</v>
      </c>
      <c r="I331" s="26" t="n">
        <f aca="false">H331+H331*17%</f>
        <v>6.8094</v>
      </c>
      <c r="J331" s="26" t="n">
        <v>5.82</v>
      </c>
      <c r="K331" s="27" t="n">
        <v>0.5</v>
      </c>
      <c r="L331" s="28" t="n">
        <f aca="false">J331*K331</f>
        <v>2.91</v>
      </c>
      <c r="M331" s="28" t="n">
        <f aca="false">L331+L331*17%</f>
        <v>3.4047</v>
      </c>
      <c r="N331" s="29" t="n">
        <f aca="false">I331-M331</f>
        <v>3.4047</v>
      </c>
      <c r="O331" s="23" t="s">
        <v>20</v>
      </c>
      <c r="P331" s="30"/>
    </row>
    <row r="332" s="31" customFormat="true" ht="13.5" hidden="false" customHeight="true" outlineLevel="0" collapsed="false">
      <c r="A332" s="22"/>
      <c r="B332" s="22" t="n">
        <v>270</v>
      </c>
      <c r="C332" s="23"/>
      <c r="D332" s="24"/>
      <c r="E332" s="24" t="s">
        <v>471</v>
      </c>
      <c r="F332" s="24" t="s">
        <v>33</v>
      </c>
      <c r="G332" s="24" t="s">
        <v>468</v>
      </c>
      <c r="H332" s="25" t="n">
        <v>5.82</v>
      </c>
      <c r="I332" s="26" t="n">
        <f aca="false">H332+H332*17%</f>
        <v>6.8094</v>
      </c>
      <c r="J332" s="26" t="n">
        <v>5.82</v>
      </c>
      <c r="K332" s="27" t="n">
        <v>0.5</v>
      </c>
      <c r="L332" s="28" t="n">
        <f aca="false">J332*K332</f>
        <v>2.91</v>
      </c>
      <c r="M332" s="28" t="n">
        <f aca="false">L332+L332*17%</f>
        <v>3.4047</v>
      </c>
      <c r="N332" s="29" t="n">
        <f aca="false">I332-M332</f>
        <v>3.4047</v>
      </c>
      <c r="O332" s="23" t="s">
        <v>20</v>
      </c>
      <c r="P332" s="30"/>
    </row>
    <row r="333" s="31" customFormat="true" ht="13.5" hidden="false" customHeight="true" outlineLevel="0" collapsed="false">
      <c r="A333" s="22"/>
      <c r="B333" s="22" t="n">
        <v>271</v>
      </c>
      <c r="C333" s="23"/>
      <c r="D333" s="24"/>
      <c r="E333" s="24" t="s">
        <v>472</v>
      </c>
      <c r="F333" s="24" t="s">
        <v>42</v>
      </c>
      <c r="G333" s="24" t="s">
        <v>461</v>
      </c>
      <c r="H333" s="25" t="n">
        <v>7.11</v>
      </c>
      <c r="I333" s="26" t="n">
        <f aca="false">H333+H333*17%</f>
        <v>8.3187</v>
      </c>
      <c r="J333" s="26" t="n">
        <v>7.11</v>
      </c>
      <c r="K333" s="27" t="n">
        <v>0.5</v>
      </c>
      <c r="L333" s="28" t="n">
        <f aca="false">J333*K333</f>
        <v>3.555</v>
      </c>
      <c r="M333" s="28" t="n">
        <f aca="false">L333+L333*17%</f>
        <v>4.15935</v>
      </c>
      <c r="N333" s="29" t="n">
        <f aca="false">I333-M333</f>
        <v>4.15935</v>
      </c>
      <c r="O333" s="23" t="s">
        <v>20</v>
      </c>
      <c r="P333" s="30"/>
    </row>
    <row r="334" s="31" customFormat="true" ht="13.5" hidden="false" customHeight="true" outlineLevel="0" collapsed="false">
      <c r="A334" s="22"/>
      <c r="B334" s="22" t="n">
        <v>272</v>
      </c>
      <c r="C334" s="23"/>
      <c r="D334" s="24"/>
      <c r="E334" s="24" t="s">
        <v>472</v>
      </c>
      <c r="F334" s="24" t="s">
        <v>18</v>
      </c>
      <c r="G334" s="24" t="s">
        <v>465</v>
      </c>
      <c r="H334" s="25" t="n">
        <v>7.11</v>
      </c>
      <c r="I334" s="26" t="n">
        <f aca="false">H334+H334*17%</f>
        <v>8.3187</v>
      </c>
      <c r="J334" s="26" t="n">
        <v>7.11</v>
      </c>
      <c r="K334" s="27" t="n">
        <v>0.5</v>
      </c>
      <c r="L334" s="28" t="n">
        <f aca="false">J334*K334</f>
        <v>3.555</v>
      </c>
      <c r="M334" s="28" t="n">
        <f aca="false">L334+L334*17%</f>
        <v>4.15935</v>
      </c>
      <c r="N334" s="29" t="n">
        <f aca="false">I334-M334</f>
        <v>4.15935</v>
      </c>
      <c r="O334" s="23" t="s">
        <v>20</v>
      </c>
      <c r="P334" s="30"/>
    </row>
    <row r="335" s="31" customFormat="true" ht="13.5" hidden="false" customHeight="true" outlineLevel="0" collapsed="false">
      <c r="A335" s="22"/>
      <c r="B335" s="22" t="n">
        <v>273</v>
      </c>
      <c r="C335" s="23"/>
      <c r="D335" s="24"/>
      <c r="E335" s="24" t="s">
        <v>386</v>
      </c>
      <c r="F335" s="24" t="s">
        <v>26</v>
      </c>
      <c r="G335" s="24" t="s">
        <v>463</v>
      </c>
      <c r="H335" s="25" t="n">
        <v>7.61</v>
      </c>
      <c r="I335" s="26" t="n">
        <f aca="false">H335+H335*17%</f>
        <v>8.9037</v>
      </c>
      <c r="J335" s="26" t="n">
        <v>7.61</v>
      </c>
      <c r="K335" s="27" t="n">
        <v>0.5</v>
      </c>
      <c r="L335" s="28" t="n">
        <f aca="false">J335*K335</f>
        <v>3.805</v>
      </c>
      <c r="M335" s="28" t="n">
        <f aca="false">L335+L335*17%</f>
        <v>4.45185</v>
      </c>
      <c r="N335" s="29" t="n">
        <f aca="false">I335-M335</f>
        <v>4.45185</v>
      </c>
      <c r="O335" s="23" t="s">
        <v>20</v>
      </c>
      <c r="P335" s="30"/>
    </row>
    <row r="336" s="31" customFormat="true" ht="13.5" hidden="false" customHeight="true" outlineLevel="0" collapsed="false">
      <c r="A336" s="22"/>
      <c r="B336" s="22" t="n">
        <v>274</v>
      </c>
      <c r="C336" s="23"/>
      <c r="D336" s="24"/>
      <c r="E336" s="24" t="s">
        <v>386</v>
      </c>
      <c r="F336" s="24" t="s">
        <v>33</v>
      </c>
      <c r="G336" s="24" t="s">
        <v>468</v>
      </c>
      <c r="H336" s="25" t="n">
        <v>7.61</v>
      </c>
      <c r="I336" s="26" t="n">
        <f aca="false">H336+H336*17%</f>
        <v>8.9037</v>
      </c>
      <c r="J336" s="26" t="n">
        <v>7.61</v>
      </c>
      <c r="K336" s="27" t="n">
        <v>0.5</v>
      </c>
      <c r="L336" s="28" t="n">
        <f aca="false">J336*K336</f>
        <v>3.805</v>
      </c>
      <c r="M336" s="28" t="n">
        <f aca="false">L336+L336*17%</f>
        <v>4.45185</v>
      </c>
      <c r="N336" s="29" t="n">
        <f aca="false">I336-M336</f>
        <v>4.45185</v>
      </c>
      <c r="O336" s="23" t="s">
        <v>20</v>
      </c>
      <c r="P336" s="30"/>
    </row>
    <row r="337" s="31" customFormat="true" ht="13.5" hidden="false" customHeight="true" outlineLevel="0" collapsed="false">
      <c r="A337" s="32" t="n">
        <v>62</v>
      </c>
      <c r="B337" s="32"/>
      <c r="C337" s="32" t="s">
        <v>473</v>
      </c>
      <c r="D337" s="32" t="s">
        <v>474</v>
      </c>
      <c r="E337" s="33"/>
      <c r="F337" s="33"/>
      <c r="G337" s="33"/>
      <c r="H337" s="34"/>
      <c r="I337" s="35"/>
      <c r="J337" s="35"/>
      <c r="K337" s="36"/>
      <c r="L337" s="37"/>
      <c r="M337" s="37"/>
      <c r="N337" s="38"/>
      <c r="O337" s="39"/>
      <c r="P337" s="30"/>
    </row>
    <row r="338" s="56" customFormat="true" ht="13.5" hidden="false" customHeight="true" outlineLevel="0" collapsed="false">
      <c r="A338" s="47"/>
      <c r="B338" s="47" t="n">
        <v>275</v>
      </c>
      <c r="C338" s="48"/>
      <c r="D338" s="49"/>
      <c r="E338" s="49" t="s">
        <v>475</v>
      </c>
      <c r="F338" s="49" t="s">
        <v>18</v>
      </c>
      <c r="G338" s="49" t="s">
        <v>476</v>
      </c>
      <c r="H338" s="50" t="n">
        <v>2.8</v>
      </c>
      <c r="I338" s="51" t="n">
        <f aca="false">H338+H338*17%</f>
        <v>3.276</v>
      </c>
      <c r="J338" s="51" t="n">
        <v>2.8</v>
      </c>
      <c r="K338" s="52" t="n">
        <v>0.5</v>
      </c>
      <c r="L338" s="53" t="n">
        <f aca="false">J338*K338</f>
        <v>1.4</v>
      </c>
      <c r="M338" s="53" t="n">
        <f aca="false">L338+L338*17%</f>
        <v>1.638</v>
      </c>
      <c r="N338" s="54" t="n">
        <f aca="false">I338-M338</f>
        <v>1.638</v>
      </c>
      <c r="O338" s="48" t="s">
        <v>20</v>
      </c>
      <c r="P338" s="55"/>
    </row>
    <row r="339" s="56" customFormat="true" ht="13.5" hidden="false" customHeight="true" outlineLevel="0" collapsed="false">
      <c r="A339" s="47"/>
      <c r="B339" s="47" t="n">
        <v>276</v>
      </c>
      <c r="C339" s="48"/>
      <c r="D339" s="49"/>
      <c r="E339" s="49" t="s">
        <v>325</v>
      </c>
      <c r="F339" s="49" t="s">
        <v>24</v>
      </c>
      <c r="G339" s="49" t="s">
        <v>477</v>
      </c>
      <c r="H339" s="50" t="n">
        <v>2.8</v>
      </c>
      <c r="I339" s="51" t="n">
        <f aca="false">H339+H339*17%</f>
        <v>3.276</v>
      </c>
      <c r="J339" s="51" t="n">
        <v>2.8</v>
      </c>
      <c r="K339" s="52" t="n">
        <v>0.5</v>
      </c>
      <c r="L339" s="53" t="n">
        <f aca="false">J339*K339</f>
        <v>1.4</v>
      </c>
      <c r="M339" s="53" t="n">
        <f aca="false">L339+L339*17%</f>
        <v>1.638</v>
      </c>
      <c r="N339" s="54" t="n">
        <f aca="false">I339-M339</f>
        <v>1.638</v>
      </c>
      <c r="O339" s="48" t="s">
        <v>20</v>
      </c>
      <c r="P339" s="55"/>
    </row>
    <row r="340" s="31" customFormat="true" ht="13.5" hidden="false" customHeight="true" outlineLevel="0" collapsed="false">
      <c r="A340" s="22"/>
      <c r="B340" s="22" t="n">
        <v>277</v>
      </c>
      <c r="C340" s="23"/>
      <c r="D340" s="24"/>
      <c r="E340" s="24" t="s">
        <v>216</v>
      </c>
      <c r="F340" s="24" t="s">
        <v>478</v>
      </c>
      <c r="G340" s="24" t="s">
        <v>479</v>
      </c>
      <c r="H340" s="25" t="n">
        <v>4.2</v>
      </c>
      <c r="I340" s="26" t="n">
        <f aca="false">H340+H340*17%</f>
        <v>4.914</v>
      </c>
      <c r="J340" s="26" t="n">
        <v>4.2</v>
      </c>
      <c r="K340" s="27" t="n">
        <v>0.5</v>
      </c>
      <c r="L340" s="57" t="n">
        <f aca="false">J340*K340</f>
        <v>2.1</v>
      </c>
      <c r="M340" s="57" t="n">
        <f aca="false">L340+L340*17%</f>
        <v>2.457</v>
      </c>
      <c r="N340" s="58" t="n">
        <f aca="false">I340-M340</f>
        <v>2.457</v>
      </c>
      <c r="O340" s="23" t="s">
        <v>20</v>
      </c>
      <c r="P340" s="30"/>
    </row>
    <row r="341" s="31" customFormat="true" ht="13.5" hidden="false" customHeight="true" outlineLevel="0" collapsed="false">
      <c r="A341" s="22"/>
      <c r="B341" s="22" t="n">
        <v>278</v>
      </c>
      <c r="C341" s="23"/>
      <c r="D341" s="24"/>
      <c r="E341" s="24" t="s">
        <v>216</v>
      </c>
      <c r="F341" s="24" t="s">
        <v>18</v>
      </c>
      <c r="G341" s="24" t="s">
        <v>476</v>
      </c>
      <c r="H341" s="25" t="n">
        <v>4.2</v>
      </c>
      <c r="I341" s="26" t="n">
        <f aca="false">H341+H341*17%</f>
        <v>4.914</v>
      </c>
      <c r="J341" s="26" t="n">
        <v>4.2</v>
      </c>
      <c r="K341" s="27" t="n">
        <v>0.5</v>
      </c>
      <c r="L341" s="57" t="n">
        <f aca="false">J341*K341</f>
        <v>2.1</v>
      </c>
      <c r="M341" s="57" t="n">
        <f aca="false">L341+L341*17%</f>
        <v>2.457</v>
      </c>
      <c r="N341" s="58" t="n">
        <f aca="false">I341-M341</f>
        <v>2.457</v>
      </c>
      <c r="O341" s="23" t="s">
        <v>20</v>
      </c>
      <c r="P341" s="30"/>
    </row>
    <row r="342" s="31" customFormat="true" ht="13.5" hidden="false" customHeight="true" outlineLevel="0" collapsed="false">
      <c r="A342" s="22"/>
      <c r="B342" s="22" t="n">
        <v>279</v>
      </c>
      <c r="C342" s="23"/>
      <c r="D342" s="24"/>
      <c r="E342" s="24" t="s">
        <v>216</v>
      </c>
      <c r="F342" s="24" t="s">
        <v>26</v>
      </c>
      <c r="G342" s="24" t="s">
        <v>480</v>
      </c>
      <c r="H342" s="25" t="n">
        <v>4.2</v>
      </c>
      <c r="I342" s="26" t="n">
        <f aca="false">H342+H342*17%</f>
        <v>4.914</v>
      </c>
      <c r="J342" s="26" t="n">
        <v>4.2</v>
      </c>
      <c r="K342" s="27" t="n">
        <v>0.5</v>
      </c>
      <c r="L342" s="57" t="n">
        <f aca="false">J342*K342</f>
        <v>2.1</v>
      </c>
      <c r="M342" s="57" t="n">
        <f aca="false">L342+L342*17%</f>
        <v>2.457</v>
      </c>
      <c r="N342" s="58" t="n">
        <f aca="false">I342-M342</f>
        <v>2.457</v>
      </c>
      <c r="O342" s="23" t="s">
        <v>20</v>
      </c>
      <c r="P342" s="30"/>
    </row>
    <row r="343" s="31" customFormat="true" ht="13.5" hidden="false" customHeight="true" outlineLevel="0" collapsed="false">
      <c r="A343" s="22"/>
      <c r="B343" s="22" t="n">
        <v>280</v>
      </c>
      <c r="C343" s="23"/>
      <c r="D343" s="24"/>
      <c r="E343" s="24" t="s">
        <v>216</v>
      </c>
      <c r="F343" s="24" t="s">
        <v>42</v>
      </c>
      <c r="G343" s="24" t="s">
        <v>481</v>
      </c>
      <c r="H343" s="25" t="n">
        <v>4.2</v>
      </c>
      <c r="I343" s="26" t="n">
        <f aca="false">H343+H343*17%</f>
        <v>4.914</v>
      </c>
      <c r="J343" s="26" t="n">
        <v>4.2</v>
      </c>
      <c r="K343" s="27" t="n">
        <v>0.5</v>
      </c>
      <c r="L343" s="57" t="n">
        <f aca="false">J343*K343</f>
        <v>2.1</v>
      </c>
      <c r="M343" s="57" t="n">
        <f aca="false">L343+L343*17%</f>
        <v>2.457</v>
      </c>
      <c r="N343" s="58" t="n">
        <f aca="false">I343-M343</f>
        <v>2.457</v>
      </c>
      <c r="O343" s="23" t="s">
        <v>20</v>
      </c>
      <c r="P343" s="30"/>
    </row>
    <row r="344" s="31" customFormat="true" ht="13.5" hidden="false" customHeight="true" outlineLevel="0" collapsed="false">
      <c r="A344" s="22"/>
      <c r="B344" s="22" t="n">
        <v>281</v>
      </c>
      <c r="C344" s="23"/>
      <c r="D344" s="24"/>
      <c r="E344" s="24" t="s">
        <v>216</v>
      </c>
      <c r="F344" s="24" t="s">
        <v>64</v>
      </c>
      <c r="G344" s="24" t="s">
        <v>482</v>
      </c>
      <c r="H344" s="25" t="n">
        <v>4.2</v>
      </c>
      <c r="I344" s="26" t="n">
        <f aca="false">H344+H344*17%</f>
        <v>4.914</v>
      </c>
      <c r="J344" s="26" t="n">
        <v>4.2</v>
      </c>
      <c r="K344" s="27" t="n">
        <v>0.5</v>
      </c>
      <c r="L344" s="57" t="n">
        <f aca="false">J344*K344</f>
        <v>2.1</v>
      </c>
      <c r="M344" s="57" t="n">
        <f aca="false">L344+L344*17%</f>
        <v>2.457</v>
      </c>
      <c r="N344" s="58" t="n">
        <f aca="false">I344-M344</f>
        <v>2.457</v>
      </c>
      <c r="O344" s="23" t="s">
        <v>20</v>
      </c>
      <c r="P344" s="30"/>
    </row>
    <row r="345" s="31" customFormat="true" ht="13.5" hidden="false" customHeight="true" outlineLevel="0" collapsed="false">
      <c r="A345" s="22"/>
      <c r="B345" s="22" t="n">
        <v>282</v>
      </c>
      <c r="C345" s="23"/>
      <c r="D345" s="24"/>
      <c r="E345" s="24" t="s">
        <v>216</v>
      </c>
      <c r="F345" s="24" t="s">
        <v>22</v>
      </c>
      <c r="G345" s="24" t="s">
        <v>483</v>
      </c>
      <c r="H345" s="25" t="n">
        <v>4.2</v>
      </c>
      <c r="I345" s="26" t="n">
        <f aca="false">H345+H345*17%</f>
        <v>4.914</v>
      </c>
      <c r="J345" s="26" t="n">
        <v>4.2</v>
      </c>
      <c r="K345" s="27" t="n">
        <v>0.5</v>
      </c>
      <c r="L345" s="57" t="n">
        <f aca="false">J345*K345</f>
        <v>2.1</v>
      </c>
      <c r="M345" s="57" t="n">
        <f aca="false">L345+L345*17%</f>
        <v>2.457</v>
      </c>
      <c r="N345" s="58" t="n">
        <f aca="false">I345-M345</f>
        <v>2.457</v>
      </c>
      <c r="O345" s="23" t="s">
        <v>20</v>
      </c>
      <c r="P345" s="30"/>
    </row>
    <row r="346" s="31" customFormat="true" ht="13.5" hidden="false" customHeight="true" outlineLevel="0" collapsed="false">
      <c r="A346" s="22"/>
      <c r="B346" s="22" t="n">
        <v>283</v>
      </c>
      <c r="C346" s="23"/>
      <c r="D346" s="24"/>
      <c r="E346" s="24" t="s">
        <v>216</v>
      </c>
      <c r="F346" s="24" t="s">
        <v>24</v>
      </c>
      <c r="G346" s="24" t="s">
        <v>477</v>
      </c>
      <c r="H346" s="25" t="n">
        <v>4.2</v>
      </c>
      <c r="I346" s="26" t="n">
        <f aca="false">H346+H346*17%</f>
        <v>4.914</v>
      </c>
      <c r="J346" s="26" t="n">
        <v>4.2</v>
      </c>
      <c r="K346" s="27" t="n">
        <v>0.5</v>
      </c>
      <c r="L346" s="57" t="n">
        <f aca="false">J346*K346</f>
        <v>2.1</v>
      </c>
      <c r="M346" s="57" t="n">
        <f aca="false">L346+L346*17%</f>
        <v>2.457</v>
      </c>
      <c r="N346" s="58" t="n">
        <f aca="false">I346-M346</f>
        <v>2.457</v>
      </c>
      <c r="O346" s="23" t="s">
        <v>20</v>
      </c>
      <c r="P346" s="30"/>
    </row>
    <row r="347" s="31" customFormat="true" ht="13.5" hidden="false" customHeight="true" outlineLevel="0" collapsed="false">
      <c r="A347" s="22"/>
      <c r="B347" s="22" t="n">
        <v>284</v>
      </c>
      <c r="C347" s="23"/>
      <c r="D347" s="24"/>
      <c r="E347" s="24" t="s">
        <v>216</v>
      </c>
      <c r="F347" s="24" t="s">
        <v>46</v>
      </c>
      <c r="G347" s="24" t="s">
        <v>484</v>
      </c>
      <c r="H347" s="25" t="n">
        <v>4.2</v>
      </c>
      <c r="I347" s="26" t="n">
        <f aca="false">H347+H347*17%</f>
        <v>4.914</v>
      </c>
      <c r="J347" s="26" t="n">
        <v>4.2</v>
      </c>
      <c r="K347" s="27" t="n">
        <v>0.5</v>
      </c>
      <c r="L347" s="57" t="n">
        <f aca="false">J347*K347</f>
        <v>2.1</v>
      </c>
      <c r="M347" s="57" t="n">
        <f aca="false">L347+L347*17%</f>
        <v>2.457</v>
      </c>
      <c r="N347" s="58" t="n">
        <f aca="false">I347-M347</f>
        <v>2.457</v>
      </c>
      <c r="O347" s="23" t="s">
        <v>20</v>
      </c>
      <c r="P347" s="30"/>
    </row>
    <row r="348" s="31" customFormat="true" ht="13.5" hidden="false" customHeight="true" outlineLevel="0" collapsed="false">
      <c r="A348" s="22"/>
      <c r="B348" s="22" t="n">
        <v>285</v>
      </c>
      <c r="C348" s="23"/>
      <c r="D348" s="24"/>
      <c r="E348" s="24" t="s">
        <v>216</v>
      </c>
      <c r="F348" s="24" t="s">
        <v>33</v>
      </c>
      <c r="G348" s="24" t="s">
        <v>485</v>
      </c>
      <c r="H348" s="25" t="n">
        <v>4.2</v>
      </c>
      <c r="I348" s="26" t="n">
        <f aca="false">H348+H348*17%</f>
        <v>4.914</v>
      </c>
      <c r="J348" s="26" t="n">
        <v>4.2</v>
      </c>
      <c r="K348" s="27" t="n">
        <v>0.5</v>
      </c>
      <c r="L348" s="57" t="n">
        <f aca="false">J348*K348</f>
        <v>2.1</v>
      </c>
      <c r="M348" s="57" t="n">
        <f aca="false">L348+L348*17%</f>
        <v>2.457</v>
      </c>
      <c r="N348" s="58" t="n">
        <f aca="false">I348-M348</f>
        <v>2.457</v>
      </c>
      <c r="O348" s="23" t="s">
        <v>20</v>
      </c>
      <c r="P348" s="30"/>
    </row>
    <row r="349" s="31" customFormat="true" ht="13.5" hidden="false" customHeight="true" outlineLevel="0" collapsed="false">
      <c r="A349" s="22"/>
      <c r="B349" s="22" t="n">
        <v>286</v>
      </c>
      <c r="C349" s="23"/>
      <c r="D349" s="24"/>
      <c r="E349" s="24" t="s">
        <v>486</v>
      </c>
      <c r="F349" s="24" t="s">
        <v>64</v>
      </c>
      <c r="G349" s="24" t="s">
        <v>482</v>
      </c>
      <c r="H349" s="25" t="n">
        <v>6</v>
      </c>
      <c r="I349" s="26" t="n">
        <f aca="false">H349+H349*17%</f>
        <v>7.02</v>
      </c>
      <c r="J349" s="26" t="n">
        <v>6</v>
      </c>
      <c r="K349" s="27" t="n">
        <v>0.5</v>
      </c>
      <c r="L349" s="57" t="n">
        <f aca="false">J349*K349</f>
        <v>3</v>
      </c>
      <c r="M349" s="57" t="n">
        <f aca="false">L349+L349*17%</f>
        <v>3.51</v>
      </c>
      <c r="N349" s="58" t="n">
        <f aca="false">I349-M349</f>
        <v>3.51</v>
      </c>
      <c r="O349" s="23" t="s">
        <v>20</v>
      </c>
      <c r="P349" s="30"/>
    </row>
    <row r="350" s="31" customFormat="true" ht="13.5" hidden="false" customHeight="true" outlineLevel="0" collapsed="false">
      <c r="A350" s="22"/>
      <c r="B350" s="22" t="n">
        <v>287</v>
      </c>
      <c r="C350" s="23"/>
      <c r="D350" s="24"/>
      <c r="E350" s="24" t="s">
        <v>407</v>
      </c>
      <c r="F350" s="24" t="s">
        <v>24</v>
      </c>
      <c r="G350" s="24" t="s">
        <v>477</v>
      </c>
      <c r="H350" s="25" t="n">
        <v>3</v>
      </c>
      <c r="I350" s="26" t="n">
        <f aca="false">H350+H350*17%</f>
        <v>3.51</v>
      </c>
      <c r="J350" s="26" t="n">
        <v>3</v>
      </c>
      <c r="K350" s="27" t="n">
        <v>0.5</v>
      </c>
      <c r="L350" s="28" t="n">
        <f aca="false">J350*K350</f>
        <v>1.5</v>
      </c>
      <c r="M350" s="28" t="n">
        <f aca="false">L350+L350*17%</f>
        <v>1.755</v>
      </c>
      <c r="N350" s="29" t="n">
        <f aca="false">I350-M350</f>
        <v>1.755</v>
      </c>
      <c r="O350" s="23" t="s">
        <v>20</v>
      </c>
      <c r="P350" s="30"/>
    </row>
    <row r="351" s="31" customFormat="true" ht="13.5" hidden="false" customHeight="true" outlineLevel="0" collapsed="false">
      <c r="A351" s="22"/>
      <c r="B351" s="22" t="n">
        <v>288</v>
      </c>
      <c r="C351" s="23"/>
      <c r="D351" s="24"/>
      <c r="E351" s="24" t="s">
        <v>408</v>
      </c>
      <c r="F351" s="24" t="s">
        <v>478</v>
      </c>
      <c r="G351" s="24" t="s">
        <v>479</v>
      </c>
      <c r="H351" s="25" t="n">
        <v>5</v>
      </c>
      <c r="I351" s="26" t="n">
        <f aca="false">H351+H351*17%</f>
        <v>5.85</v>
      </c>
      <c r="J351" s="26" t="n">
        <v>5</v>
      </c>
      <c r="K351" s="27" t="n">
        <v>0.5</v>
      </c>
      <c r="L351" s="28" t="n">
        <f aca="false">J351*K351</f>
        <v>2.5</v>
      </c>
      <c r="M351" s="28" t="n">
        <f aca="false">L351+L351*17%</f>
        <v>2.925</v>
      </c>
      <c r="N351" s="29" t="n">
        <f aca="false">I351-M351</f>
        <v>2.925</v>
      </c>
      <c r="O351" s="23" t="s">
        <v>20</v>
      </c>
      <c r="P351" s="30"/>
    </row>
    <row r="352" s="31" customFormat="true" ht="13.5" hidden="false" customHeight="true" outlineLevel="0" collapsed="false">
      <c r="A352" s="22"/>
      <c r="B352" s="22" t="n">
        <v>289</v>
      </c>
      <c r="C352" s="23"/>
      <c r="D352" s="24"/>
      <c r="E352" s="24" t="s">
        <v>408</v>
      </c>
      <c r="F352" s="24" t="s">
        <v>24</v>
      </c>
      <c r="G352" s="24" t="s">
        <v>477</v>
      </c>
      <c r="H352" s="25" t="n">
        <v>5</v>
      </c>
      <c r="I352" s="26" t="n">
        <f aca="false">H352+H352*17%</f>
        <v>5.85</v>
      </c>
      <c r="J352" s="26" t="n">
        <v>5</v>
      </c>
      <c r="K352" s="27" t="n">
        <v>0.5</v>
      </c>
      <c r="L352" s="28" t="n">
        <f aca="false">J352*K352</f>
        <v>2.5</v>
      </c>
      <c r="M352" s="28" t="n">
        <f aca="false">L352+L352*17%</f>
        <v>2.925</v>
      </c>
      <c r="N352" s="29" t="n">
        <f aca="false">I352-M352</f>
        <v>2.925</v>
      </c>
      <c r="O352" s="23" t="s">
        <v>20</v>
      </c>
      <c r="P352" s="30"/>
    </row>
    <row r="353" s="31" customFormat="true" ht="13.5" hidden="false" customHeight="true" outlineLevel="0" collapsed="false">
      <c r="A353" s="22"/>
      <c r="B353" s="22" t="n">
        <v>290</v>
      </c>
      <c r="C353" s="23"/>
      <c r="D353" s="24"/>
      <c r="E353" s="24" t="s">
        <v>408</v>
      </c>
      <c r="F353" s="24" t="s">
        <v>18</v>
      </c>
      <c r="G353" s="24" t="s">
        <v>476</v>
      </c>
      <c r="H353" s="25" t="n">
        <v>5</v>
      </c>
      <c r="I353" s="26" t="n">
        <f aca="false">H353+H353*17%</f>
        <v>5.85</v>
      </c>
      <c r="J353" s="26" t="n">
        <v>5</v>
      </c>
      <c r="K353" s="27" t="n">
        <v>0.5</v>
      </c>
      <c r="L353" s="28" t="n">
        <f aca="false">J353*K353</f>
        <v>2.5</v>
      </c>
      <c r="M353" s="28" t="n">
        <f aca="false">L353+L353*17%</f>
        <v>2.925</v>
      </c>
      <c r="N353" s="29" t="n">
        <f aca="false">I353-M353</f>
        <v>2.925</v>
      </c>
      <c r="O353" s="23" t="s">
        <v>20</v>
      </c>
      <c r="P353" s="30"/>
    </row>
    <row r="354" s="31" customFormat="true" ht="13.5" hidden="false" customHeight="true" outlineLevel="0" collapsed="false">
      <c r="A354" s="22"/>
      <c r="B354" s="22" t="n">
        <v>291</v>
      </c>
      <c r="C354" s="23"/>
      <c r="D354" s="24"/>
      <c r="E354" s="24" t="s">
        <v>408</v>
      </c>
      <c r="F354" s="24" t="s">
        <v>46</v>
      </c>
      <c r="G354" s="24" t="s">
        <v>484</v>
      </c>
      <c r="H354" s="25" t="n">
        <v>5</v>
      </c>
      <c r="I354" s="26" t="n">
        <f aca="false">H354+H354*17%</f>
        <v>5.85</v>
      </c>
      <c r="J354" s="26" t="n">
        <v>5</v>
      </c>
      <c r="K354" s="27" t="n">
        <v>0.5</v>
      </c>
      <c r="L354" s="28" t="n">
        <f aca="false">J354*K354</f>
        <v>2.5</v>
      </c>
      <c r="M354" s="28" t="n">
        <f aca="false">L354+L354*17%</f>
        <v>2.925</v>
      </c>
      <c r="N354" s="29" t="n">
        <f aca="false">I354-M354</f>
        <v>2.925</v>
      </c>
      <c r="O354" s="23" t="s">
        <v>20</v>
      </c>
      <c r="P354" s="30"/>
    </row>
    <row r="355" s="31" customFormat="true" ht="13.5" hidden="false" customHeight="true" outlineLevel="0" collapsed="false">
      <c r="A355" s="22"/>
      <c r="B355" s="22" t="n">
        <v>292</v>
      </c>
      <c r="C355" s="23"/>
      <c r="D355" s="24"/>
      <c r="E355" s="24" t="s">
        <v>408</v>
      </c>
      <c r="F355" s="24" t="s">
        <v>64</v>
      </c>
      <c r="G355" s="24" t="s">
        <v>482</v>
      </c>
      <c r="H355" s="25" t="n">
        <v>5</v>
      </c>
      <c r="I355" s="26" t="n">
        <f aca="false">H355+H355*17%</f>
        <v>5.85</v>
      </c>
      <c r="J355" s="26" t="n">
        <v>5</v>
      </c>
      <c r="K355" s="27" t="n">
        <v>0.5</v>
      </c>
      <c r="L355" s="28" t="n">
        <f aca="false">J355*K355</f>
        <v>2.5</v>
      </c>
      <c r="M355" s="28" t="n">
        <f aca="false">L355+L355*17%</f>
        <v>2.925</v>
      </c>
      <c r="N355" s="29" t="n">
        <f aca="false">I355-M355</f>
        <v>2.925</v>
      </c>
      <c r="O355" s="23" t="s">
        <v>20</v>
      </c>
      <c r="P355" s="30"/>
    </row>
    <row r="356" s="31" customFormat="true" ht="13.5" hidden="false" customHeight="true" outlineLevel="0" collapsed="false">
      <c r="A356" s="22"/>
      <c r="B356" s="22" t="n">
        <v>293</v>
      </c>
      <c r="C356" s="23"/>
      <c r="D356" s="24"/>
      <c r="E356" s="24" t="s">
        <v>408</v>
      </c>
      <c r="F356" s="24" t="s">
        <v>22</v>
      </c>
      <c r="G356" s="24" t="s">
        <v>483</v>
      </c>
      <c r="H356" s="25" t="n">
        <v>5</v>
      </c>
      <c r="I356" s="26" t="n">
        <f aca="false">H356+H356*17%</f>
        <v>5.85</v>
      </c>
      <c r="J356" s="26" t="n">
        <v>5</v>
      </c>
      <c r="K356" s="27" t="n">
        <v>0.5</v>
      </c>
      <c r="L356" s="28" t="n">
        <f aca="false">J356*K356</f>
        <v>2.5</v>
      </c>
      <c r="M356" s="28" t="n">
        <f aca="false">L356+L356*17%</f>
        <v>2.925</v>
      </c>
      <c r="N356" s="29" t="n">
        <f aca="false">I356-M356</f>
        <v>2.925</v>
      </c>
      <c r="O356" s="23" t="s">
        <v>20</v>
      </c>
      <c r="P356" s="30"/>
    </row>
    <row r="357" s="31" customFormat="true" ht="13.5" hidden="false" customHeight="true" outlineLevel="0" collapsed="false">
      <c r="A357" s="22"/>
      <c r="B357" s="22" t="n">
        <v>294</v>
      </c>
      <c r="C357" s="23"/>
      <c r="D357" s="24"/>
      <c r="E357" s="24" t="s">
        <v>408</v>
      </c>
      <c r="F357" s="24" t="s">
        <v>26</v>
      </c>
      <c r="G357" s="24" t="s">
        <v>480</v>
      </c>
      <c r="H357" s="25" t="n">
        <v>5</v>
      </c>
      <c r="I357" s="26" t="n">
        <f aca="false">H357+H357*17%</f>
        <v>5.85</v>
      </c>
      <c r="J357" s="26" t="n">
        <v>5</v>
      </c>
      <c r="K357" s="27" t="n">
        <v>0.5</v>
      </c>
      <c r="L357" s="28" t="n">
        <f aca="false">J357*K357</f>
        <v>2.5</v>
      </c>
      <c r="M357" s="28" t="n">
        <f aca="false">L357+L357*17%</f>
        <v>2.925</v>
      </c>
      <c r="N357" s="29" t="n">
        <f aca="false">I357-M357</f>
        <v>2.925</v>
      </c>
      <c r="O357" s="23" t="s">
        <v>20</v>
      </c>
      <c r="P357" s="30"/>
    </row>
    <row r="358" s="31" customFormat="true" ht="13.5" hidden="false" customHeight="true" outlineLevel="0" collapsed="false">
      <c r="A358" s="22"/>
      <c r="B358" s="22" t="n">
        <v>295</v>
      </c>
      <c r="C358" s="23"/>
      <c r="D358" s="24"/>
      <c r="E358" s="24" t="s">
        <v>408</v>
      </c>
      <c r="F358" s="24" t="s">
        <v>42</v>
      </c>
      <c r="G358" s="24" t="s">
        <v>481</v>
      </c>
      <c r="H358" s="25" t="n">
        <v>5</v>
      </c>
      <c r="I358" s="26" t="n">
        <f aca="false">H358+H358*17%</f>
        <v>5.85</v>
      </c>
      <c r="J358" s="26" t="n">
        <v>5</v>
      </c>
      <c r="K358" s="27" t="n">
        <v>0.5</v>
      </c>
      <c r="L358" s="28" t="n">
        <f aca="false">J358*K358</f>
        <v>2.5</v>
      </c>
      <c r="M358" s="28" t="n">
        <f aca="false">L358+L358*17%</f>
        <v>2.925</v>
      </c>
      <c r="N358" s="29" t="n">
        <f aca="false">I358-M358</f>
        <v>2.925</v>
      </c>
      <c r="O358" s="23" t="s">
        <v>20</v>
      </c>
      <c r="P358" s="30"/>
    </row>
    <row r="359" s="31" customFormat="true" ht="13.5" hidden="false" customHeight="true" outlineLevel="0" collapsed="false">
      <c r="A359" s="22"/>
      <c r="B359" s="22" t="n">
        <v>296</v>
      </c>
      <c r="C359" s="23"/>
      <c r="D359" s="24"/>
      <c r="E359" s="24" t="s">
        <v>408</v>
      </c>
      <c r="F359" s="24" t="s">
        <v>33</v>
      </c>
      <c r="G359" s="24" t="s">
        <v>485</v>
      </c>
      <c r="H359" s="25" t="n">
        <v>5</v>
      </c>
      <c r="I359" s="26" t="n">
        <f aca="false">H359+H359*17%</f>
        <v>5.85</v>
      </c>
      <c r="J359" s="26" t="n">
        <v>5</v>
      </c>
      <c r="K359" s="27" t="n">
        <v>0.5</v>
      </c>
      <c r="L359" s="28" t="n">
        <f aca="false">J359*K359</f>
        <v>2.5</v>
      </c>
      <c r="M359" s="28" t="n">
        <f aca="false">L359+L359*17%</f>
        <v>2.925</v>
      </c>
      <c r="N359" s="29" t="n">
        <f aca="false">I359-M359</f>
        <v>2.925</v>
      </c>
      <c r="O359" s="23" t="s">
        <v>20</v>
      </c>
      <c r="P359" s="30"/>
    </row>
    <row r="360" s="31" customFormat="true" ht="13.5" hidden="false" customHeight="true" outlineLevel="0" collapsed="false">
      <c r="A360" s="22"/>
      <c r="B360" s="22" t="n">
        <v>297</v>
      </c>
      <c r="C360" s="23"/>
      <c r="D360" s="24"/>
      <c r="E360" s="24" t="s">
        <v>487</v>
      </c>
      <c r="F360" s="24" t="s">
        <v>64</v>
      </c>
      <c r="G360" s="24" t="s">
        <v>482</v>
      </c>
      <c r="H360" s="25" t="n">
        <v>10.8</v>
      </c>
      <c r="I360" s="26" t="n">
        <f aca="false">H360+H360*17%</f>
        <v>12.636</v>
      </c>
      <c r="J360" s="26" t="n">
        <v>10.8</v>
      </c>
      <c r="K360" s="27" t="n">
        <v>0.5</v>
      </c>
      <c r="L360" s="57" t="n">
        <f aca="false">J360*K360</f>
        <v>5.4</v>
      </c>
      <c r="M360" s="57" t="n">
        <f aca="false">L360+L360*17%</f>
        <v>6.318</v>
      </c>
      <c r="N360" s="58" t="n">
        <f aca="false">I360-M360</f>
        <v>6.318</v>
      </c>
      <c r="O360" s="23" t="s">
        <v>20</v>
      </c>
      <c r="P360" s="30"/>
    </row>
    <row r="361" s="31" customFormat="true" ht="13.5" hidden="false" customHeight="true" outlineLevel="0" collapsed="false">
      <c r="A361" s="32" t="n">
        <v>63</v>
      </c>
      <c r="B361" s="32"/>
      <c r="C361" s="32" t="s">
        <v>488</v>
      </c>
      <c r="D361" s="32" t="s">
        <v>489</v>
      </c>
      <c r="E361" s="33"/>
      <c r="F361" s="33"/>
      <c r="G361" s="33"/>
      <c r="H361" s="34"/>
      <c r="I361" s="35"/>
      <c r="J361" s="35"/>
      <c r="K361" s="36"/>
      <c r="L361" s="59"/>
      <c r="M361" s="59"/>
      <c r="N361" s="60"/>
      <c r="O361" s="39"/>
      <c r="P361" s="30"/>
    </row>
    <row r="362" s="31" customFormat="true" ht="13.5" hidden="false" customHeight="true" outlineLevel="0" collapsed="false">
      <c r="A362" s="22"/>
      <c r="B362" s="22" t="n">
        <v>298</v>
      </c>
      <c r="C362" s="22"/>
      <c r="D362" s="22"/>
      <c r="E362" s="24" t="s">
        <v>490</v>
      </c>
      <c r="F362" s="24" t="s">
        <v>355</v>
      </c>
      <c r="G362" s="24" t="s">
        <v>491</v>
      </c>
      <c r="H362" s="25" t="n">
        <v>8.3</v>
      </c>
      <c r="I362" s="26" t="n">
        <f aca="false">H362+H362*17%</f>
        <v>9.711</v>
      </c>
      <c r="J362" s="26" t="n">
        <v>8.3</v>
      </c>
      <c r="K362" s="27" t="n">
        <v>0.5</v>
      </c>
      <c r="L362" s="28" t="n">
        <f aca="false">J362*K362</f>
        <v>4.15</v>
      </c>
      <c r="M362" s="28" t="n">
        <f aca="false">L362+L362*17%</f>
        <v>4.8555</v>
      </c>
      <c r="N362" s="29" t="n">
        <f aca="false">I362-M362</f>
        <v>4.8555</v>
      </c>
      <c r="O362" s="23" t="s">
        <v>20</v>
      </c>
      <c r="P362" s="30"/>
    </row>
    <row r="363" s="31" customFormat="true" ht="13.5" hidden="false" customHeight="true" outlineLevel="0" collapsed="false">
      <c r="A363" s="22"/>
      <c r="B363" s="22" t="n">
        <v>299</v>
      </c>
      <c r="C363" s="23"/>
      <c r="D363" s="24"/>
      <c r="E363" s="24" t="s">
        <v>492</v>
      </c>
      <c r="F363" s="24" t="s">
        <v>355</v>
      </c>
      <c r="G363" s="24" t="s">
        <v>491</v>
      </c>
      <c r="H363" s="25" t="n">
        <v>7</v>
      </c>
      <c r="I363" s="26" t="n">
        <f aca="false">H363+H363*17%</f>
        <v>8.19</v>
      </c>
      <c r="J363" s="26" t="n">
        <v>7</v>
      </c>
      <c r="K363" s="27" t="n">
        <v>0.5</v>
      </c>
      <c r="L363" s="28" t="n">
        <f aca="false">J363*K363</f>
        <v>3.5</v>
      </c>
      <c r="M363" s="28" t="n">
        <f aca="false">L363+L363*17%</f>
        <v>4.095</v>
      </c>
      <c r="N363" s="29" t="n">
        <f aca="false">I363-M363</f>
        <v>4.095</v>
      </c>
      <c r="O363" s="23" t="s">
        <v>20</v>
      </c>
      <c r="P363" s="30"/>
    </row>
    <row r="364" s="31" customFormat="true" ht="13.5" hidden="false" customHeight="true" outlineLevel="0" collapsed="false">
      <c r="A364" s="22"/>
      <c r="B364" s="22" t="n">
        <v>300</v>
      </c>
      <c r="C364" s="23"/>
      <c r="D364" s="24"/>
      <c r="E364" s="24" t="s">
        <v>231</v>
      </c>
      <c r="F364" s="24" t="s">
        <v>42</v>
      </c>
      <c r="G364" s="24" t="s">
        <v>493</v>
      </c>
      <c r="H364" s="25" t="n">
        <v>6.06</v>
      </c>
      <c r="I364" s="26" t="n">
        <f aca="false">H364+H364*17%</f>
        <v>7.0902</v>
      </c>
      <c r="J364" s="26" t="n">
        <v>6.06</v>
      </c>
      <c r="K364" s="27" t="n">
        <v>0.5</v>
      </c>
      <c r="L364" s="28" t="n">
        <f aca="false">J364*K364</f>
        <v>3.03</v>
      </c>
      <c r="M364" s="28" t="n">
        <f aca="false">L364+L364*17%</f>
        <v>3.5451</v>
      </c>
      <c r="N364" s="29" t="n">
        <f aca="false">I364-M364</f>
        <v>3.5451</v>
      </c>
      <c r="O364" s="23" t="s">
        <v>20</v>
      </c>
      <c r="P364" s="30"/>
    </row>
    <row r="365" s="31" customFormat="true" ht="13.5" hidden="false" customHeight="true" outlineLevel="0" collapsed="false">
      <c r="A365" s="32" t="n">
        <v>64</v>
      </c>
      <c r="B365" s="32"/>
      <c r="C365" s="32" t="s">
        <v>494</v>
      </c>
      <c r="D365" s="32" t="s">
        <v>495</v>
      </c>
      <c r="E365" s="33"/>
      <c r="F365" s="33"/>
      <c r="G365" s="33"/>
      <c r="H365" s="34"/>
      <c r="I365" s="35"/>
      <c r="J365" s="35"/>
      <c r="K365" s="36"/>
      <c r="L365" s="37"/>
      <c r="M365" s="37"/>
      <c r="N365" s="38"/>
      <c r="O365" s="39"/>
      <c r="P365" s="30"/>
    </row>
    <row r="366" s="31" customFormat="true" ht="13.5" hidden="false" customHeight="true" outlineLevel="0" collapsed="false">
      <c r="A366" s="22"/>
      <c r="B366" s="22" t="n">
        <v>301</v>
      </c>
      <c r="C366" s="23"/>
      <c r="D366" s="24"/>
      <c r="E366" s="24" t="s">
        <v>496</v>
      </c>
      <c r="F366" s="24" t="s">
        <v>144</v>
      </c>
      <c r="G366" s="24" t="s">
        <v>497</v>
      </c>
      <c r="H366" s="25" t="n">
        <v>6.38</v>
      </c>
      <c r="I366" s="26" t="n">
        <f aca="false">H366+H366*17%</f>
        <v>7.4646</v>
      </c>
      <c r="J366" s="26" t="n">
        <v>6.02</v>
      </c>
      <c r="K366" s="27" t="n">
        <v>0.5</v>
      </c>
      <c r="L366" s="28" t="n">
        <f aca="false">J366*K366</f>
        <v>3.01</v>
      </c>
      <c r="M366" s="28" t="n">
        <f aca="false">L366+L366*17%</f>
        <v>3.5217</v>
      </c>
      <c r="N366" s="29" t="n">
        <f aca="false">I366-M366</f>
        <v>3.9429</v>
      </c>
      <c r="O366" s="23" t="s">
        <v>20</v>
      </c>
      <c r="P366" s="30"/>
    </row>
    <row r="367" s="31" customFormat="true" ht="13.5" hidden="false" customHeight="true" outlineLevel="0" collapsed="false">
      <c r="A367" s="22"/>
      <c r="B367" s="22" t="n">
        <v>302</v>
      </c>
      <c r="C367" s="23"/>
      <c r="D367" s="24"/>
      <c r="E367" s="24" t="s">
        <v>496</v>
      </c>
      <c r="F367" s="24" t="s">
        <v>26</v>
      </c>
      <c r="G367" s="24" t="s">
        <v>498</v>
      </c>
      <c r="H367" s="25" t="n">
        <v>6.02</v>
      </c>
      <c r="I367" s="26" t="n">
        <f aca="false">H367+H367*17%</f>
        <v>7.0434</v>
      </c>
      <c r="J367" s="26" t="n">
        <v>6.02</v>
      </c>
      <c r="K367" s="27" t="n">
        <v>0.5</v>
      </c>
      <c r="L367" s="28" t="n">
        <f aca="false">J367*K367</f>
        <v>3.01</v>
      </c>
      <c r="M367" s="28" t="n">
        <f aca="false">L367+L367*17%</f>
        <v>3.5217</v>
      </c>
      <c r="N367" s="29" t="n">
        <f aca="false">I367-M367</f>
        <v>3.5217</v>
      </c>
      <c r="O367" s="23" t="s">
        <v>20</v>
      </c>
      <c r="P367" s="30"/>
    </row>
    <row r="368" s="31" customFormat="true" ht="13.5" hidden="false" customHeight="true" outlineLevel="0" collapsed="false">
      <c r="A368" s="22"/>
      <c r="B368" s="22" t="n">
        <v>303</v>
      </c>
      <c r="C368" s="23"/>
      <c r="D368" s="24"/>
      <c r="E368" s="24" t="s">
        <v>487</v>
      </c>
      <c r="F368" s="24" t="s">
        <v>144</v>
      </c>
      <c r="G368" s="24" t="s">
        <v>497</v>
      </c>
      <c r="H368" s="25" t="n">
        <v>14</v>
      </c>
      <c r="I368" s="26" t="n">
        <f aca="false">H368+H368*17%</f>
        <v>16.38</v>
      </c>
      <c r="J368" s="26" t="n">
        <v>14</v>
      </c>
      <c r="K368" s="27" t="n">
        <v>0.5</v>
      </c>
      <c r="L368" s="28" t="n">
        <f aca="false">J368*K368</f>
        <v>7</v>
      </c>
      <c r="M368" s="28" t="n">
        <f aca="false">L368+L368*17%</f>
        <v>8.19</v>
      </c>
      <c r="N368" s="29" t="n">
        <f aca="false">I368-M368</f>
        <v>8.19</v>
      </c>
      <c r="O368" s="23" t="s">
        <v>20</v>
      </c>
      <c r="P368" s="30"/>
    </row>
    <row r="369" s="31" customFormat="true" ht="13.5" hidden="false" customHeight="true" outlineLevel="0" collapsed="false">
      <c r="A369" s="22"/>
      <c r="B369" s="22" t="n">
        <v>304</v>
      </c>
      <c r="C369" s="23"/>
      <c r="D369" s="24"/>
      <c r="E369" s="24" t="s">
        <v>499</v>
      </c>
      <c r="F369" s="24" t="s">
        <v>144</v>
      </c>
      <c r="G369" s="24" t="s">
        <v>497</v>
      </c>
      <c r="H369" s="25" t="n">
        <v>24.1</v>
      </c>
      <c r="I369" s="26" t="n">
        <f aca="false">H369+H369*17%</f>
        <v>28.197</v>
      </c>
      <c r="J369" s="26" t="n">
        <v>24.1</v>
      </c>
      <c r="K369" s="27" t="n">
        <v>0.5</v>
      </c>
      <c r="L369" s="28" t="n">
        <f aca="false">J369*K369</f>
        <v>12.05</v>
      </c>
      <c r="M369" s="28" t="n">
        <f aca="false">L369+L369*17%</f>
        <v>14.0985</v>
      </c>
      <c r="N369" s="29" t="n">
        <f aca="false">I369-M369</f>
        <v>14.0985</v>
      </c>
      <c r="O369" s="23" t="s">
        <v>20</v>
      </c>
      <c r="P369" s="30"/>
    </row>
    <row r="370" s="31" customFormat="true" ht="13.5" hidden="false" customHeight="true" outlineLevel="0" collapsed="false">
      <c r="A370" s="22"/>
      <c r="B370" s="22" t="n">
        <v>305</v>
      </c>
      <c r="C370" s="23"/>
      <c r="D370" s="24"/>
      <c r="E370" s="24" t="s">
        <v>500</v>
      </c>
      <c r="F370" s="24" t="s">
        <v>144</v>
      </c>
      <c r="G370" s="24" t="s">
        <v>501</v>
      </c>
      <c r="H370" s="25" t="n">
        <v>7.06</v>
      </c>
      <c r="I370" s="26" t="n">
        <f aca="false">H370+H370*17%</f>
        <v>8.2602</v>
      </c>
      <c r="J370" s="26" t="n">
        <v>7.06</v>
      </c>
      <c r="K370" s="27" t="n">
        <v>0.5</v>
      </c>
      <c r="L370" s="28" t="n">
        <f aca="false">J370*K370</f>
        <v>3.53</v>
      </c>
      <c r="M370" s="28" t="n">
        <f aca="false">L370+L370*17%</f>
        <v>4.1301</v>
      </c>
      <c r="N370" s="29" t="n">
        <f aca="false">I370-M370</f>
        <v>4.1301</v>
      </c>
      <c r="O370" s="23" t="s">
        <v>20</v>
      </c>
      <c r="P370" s="30"/>
    </row>
    <row r="371" s="31" customFormat="true" ht="13.5" hidden="false" customHeight="true" outlineLevel="0" collapsed="false">
      <c r="A371" s="32" t="n">
        <v>65</v>
      </c>
      <c r="B371" s="32"/>
      <c r="C371" s="32" t="s">
        <v>502</v>
      </c>
      <c r="D371" s="32" t="s">
        <v>503</v>
      </c>
      <c r="E371" s="33"/>
      <c r="F371" s="33"/>
      <c r="G371" s="33"/>
      <c r="H371" s="34"/>
      <c r="I371" s="35"/>
      <c r="J371" s="35"/>
      <c r="K371" s="36"/>
      <c r="L371" s="37"/>
      <c r="M371" s="37"/>
      <c r="N371" s="38"/>
      <c r="O371" s="39"/>
      <c r="P371" s="30"/>
    </row>
    <row r="372" s="31" customFormat="true" ht="13.5" hidden="false" customHeight="true" outlineLevel="0" collapsed="false">
      <c r="A372" s="22"/>
      <c r="B372" s="22" t="n">
        <v>306</v>
      </c>
      <c r="C372" s="23"/>
      <c r="D372" s="24"/>
      <c r="E372" s="24" t="s">
        <v>427</v>
      </c>
      <c r="F372" s="24" t="s">
        <v>22</v>
      </c>
      <c r="G372" s="24" t="s">
        <v>504</v>
      </c>
      <c r="H372" s="25" t="n">
        <v>2.61</v>
      </c>
      <c r="I372" s="26" t="n">
        <f aca="false">H372+H372*17%</f>
        <v>3.0537</v>
      </c>
      <c r="J372" s="26" t="n">
        <v>2.61</v>
      </c>
      <c r="K372" s="27" t="n">
        <v>0.5</v>
      </c>
      <c r="L372" s="28" t="n">
        <f aca="false">J372*K372</f>
        <v>1.305</v>
      </c>
      <c r="M372" s="28" t="n">
        <f aca="false">L372+L372*17%</f>
        <v>1.52685</v>
      </c>
      <c r="N372" s="29" t="n">
        <f aca="false">I372-M372</f>
        <v>1.52685</v>
      </c>
      <c r="O372" s="23" t="s">
        <v>20</v>
      </c>
      <c r="P372" s="30"/>
    </row>
    <row r="373" s="31" customFormat="true" ht="13.5" hidden="false" customHeight="true" outlineLevel="0" collapsed="false">
      <c r="A373" s="22"/>
      <c r="B373" s="22" t="n">
        <v>307</v>
      </c>
      <c r="C373" s="23"/>
      <c r="D373" s="24"/>
      <c r="E373" s="24" t="s">
        <v>427</v>
      </c>
      <c r="F373" s="24" t="s">
        <v>24</v>
      </c>
      <c r="G373" s="24" t="s">
        <v>505</v>
      </c>
      <c r="H373" s="25" t="n">
        <v>2.61</v>
      </c>
      <c r="I373" s="26" t="n">
        <f aca="false">H373+H373*17%</f>
        <v>3.0537</v>
      </c>
      <c r="J373" s="26" t="n">
        <v>2.61</v>
      </c>
      <c r="K373" s="27" t="n">
        <v>0.5</v>
      </c>
      <c r="L373" s="28" t="n">
        <f aca="false">J373*K373</f>
        <v>1.305</v>
      </c>
      <c r="M373" s="28" t="n">
        <f aca="false">L373+L373*17%</f>
        <v>1.52685</v>
      </c>
      <c r="N373" s="29" t="n">
        <f aca="false">I373-M373</f>
        <v>1.52685</v>
      </c>
      <c r="O373" s="23" t="s">
        <v>20</v>
      </c>
      <c r="P373" s="30"/>
    </row>
    <row r="374" s="31" customFormat="true" ht="13.5" hidden="false" customHeight="true" outlineLevel="0" collapsed="false">
      <c r="A374" s="22"/>
      <c r="B374" s="22" t="n">
        <v>308</v>
      </c>
      <c r="C374" s="23"/>
      <c r="D374" s="24"/>
      <c r="E374" s="24" t="s">
        <v>427</v>
      </c>
      <c r="F374" s="24" t="s">
        <v>42</v>
      </c>
      <c r="G374" s="24" t="s">
        <v>506</v>
      </c>
      <c r="H374" s="25" t="n">
        <v>2.61</v>
      </c>
      <c r="I374" s="26" t="n">
        <f aca="false">H374+H374*17%</f>
        <v>3.0537</v>
      </c>
      <c r="J374" s="26" t="n">
        <v>2.61</v>
      </c>
      <c r="K374" s="27" t="n">
        <v>0.5</v>
      </c>
      <c r="L374" s="28" t="n">
        <f aca="false">J374*K374</f>
        <v>1.305</v>
      </c>
      <c r="M374" s="28" t="n">
        <f aca="false">L374+L374*17%</f>
        <v>1.52685</v>
      </c>
      <c r="N374" s="29" t="n">
        <f aca="false">I374-M374</f>
        <v>1.52685</v>
      </c>
      <c r="O374" s="23" t="s">
        <v>20</v>
      </c>
      <c r="P374" s="30"/>
    </row>
    <row r="375" s="31" customFormat="true" ht="13.5" hidden="false" customHeight="true" outlineLevel="0" collapsed="false">
      <c r="A375" s="22"/>
      <c r="B375" s="22" t="n">
        <v>309</v>
      </c>
      <c r="C375" s="23"/>
      <c r="D375" s="24"/>
      <c r="E375" s="24" t="s">
        <v>507</v>
      </c>
      <c r="F375" s="24" t="s">
        <v>42</v>
      </c>
      <c r="G375" s="24" t="s">
        <v>506</v>
      </c>
      <c r="H375" s="25" t="n">
        <v>3.47</v>
      </c>
      <c r="I375" s="26" t="n">
        <f aca="false">H375+H375*17%</f>
        <v>4.0599</v>
      </c>
      <c r="J375" s="26" t="n">
        <v>3.47</v>
      </c>
      <c r="K375" s="27" t="n">
        <v>0.5</v>
      </c>
      <c r="L375" s="28" t="n">
        <f aca="false">J375*K375</f>
        <v>1.735</v>
      </c>
      <c r="M375" s="28" t="n">
        <f aca="false">L375+L375*17%</f>
        <v>2.02995</v>
      </c>
      <c r="N375" s="29" t="n">
        <f aca="false">I375-M375</f>
        <v>2.02995</v>
      </c>
      <c r="O375" s="23" t="s">
        <v>20</v>
      </c>
      <c r="P375" s="30"/>
    </row>
    <row r="376" s="31" customFormat="true" ht="13.5" hidden="false" customHeight="true" outlineLevel="0" collapsed="false">
      <c r="A376" s="32" t="n">
        <v>66</v>
      </c>
      <c r="B376" s="32"/>
      <c r="C376" s="32" t="s">
        <v>508</v>
      </c>
      <c r="D376" s="32" t="s">
        <v>509</v>
      </c>
      <c r="E376" s="33"/>
      <c r="F376" s="33"/>
      <c r="G376" s="33"/>
      <c r="H376" s="34"/>
      <c r="I376" s="35"/>
      <c r="J376" s="35"/>
      <c r="K376" s="36"/>
      <c r="L376" s="37"/>
      <c r="M376" s="37"/>
      <c r="N376" s="38"/>
      <c r="O376" s="39"/>
      <c r="P376" s="30"/>
    </row>
    <row r="377" s="31" customFormat="true" ht="13.5" hidden="false" customHeight="true" outlineLevel="0" collapsed="false">
      <c r="A377" s="22"/>
      <c r="B377" s="22" t="n">
        <v>310</v>
      </c>
      <c r="C377" s="23"/>
      <c r="D377" s="24"/>
      <c r="E377" s="24" t="s">
        <v>325</v>
      </c>
      <c r="F377" s="24" t="s">
        <v>56</v>
      </c>
      <c r="G377" s="24" t="s">
        <v>510</v>
      </c>
      <c r="H377" s="25" t="n">
        <v>1.95</v>
      </c>
      <c r="I377" s="26" t="n">
        <f aca="false">H377+H377*17%</f>
        <v>2.2815</v>
      </c>
      <c r="J377" s="26" t="n">
        <v>1.95</v>
      </c>
      <c r="K377" s="27" t="n">
        <v>0.5</v>
      </c>
      <c r="L377" s="28" t="n">
        <f aca="false">J377*K377</f>
        <v>0.975</v>
      </c>
      <c r="M377" s="28" t="n">
        <f aca="false">L377+L377*17%</f>
        <v>1.14075</v>
      </c>
      <c r="N377" s="29" t="n">
        <f aca="false">I377-M377</f>
        <v>1.14075</v>
      </c>
      <c r="O377" s="23" t="s">
        <v>20</v>
      </c>
      <c r="P377" s="30"/>
    </row>
    <row r="378" s="31" customFormat="true" ht="13.5" hidden="false" customHeight="true" outlineLevel="0" collapsed="false">
      <c r="A378" s="22"/>
      <c r="B378" s="22" t="n">
        <v>311</v>
      </c>
      <c r="C378" s="23"/>
      <c r="D378" s="24"/>
      <c r="E378" s="24" t="s">
        <v>325</v>
      </c>
      <c r="F378" s="24" t="s">
        <v>31</v>
      </c>
      <c r="G378" s="24" t="s">
        <v>511</v>
      </c>
      <c r="H378" s="25" t="n">
        <v>1.95</v>
      </c>
      <c r="I378" s="26" t="n">
        <f aca="false">H378+H378*17%</f>
        <v>2.2815</v>
      </c>
      <c r="J378" s="26" t="n">
        <v>1.95</v>
      </c>
      <c r="K378" s="27" t="n">
        <v>0.5</v>
      </c>
      <c r="L378" s="28" t="n">
        <f aca="false">J378*K378</f>
        <v>0.975</v>
      </c>
      <c r="M378" s="28" t="n">
        <f aca="false">L378+L378*17%</f>
        <v>1.14075</v>
      </c>
      <c r="N378" s="29" t="n">
        <f aca="false">I378-M378</f>
        <v>1.14075</v>
      </c>
      <c r="O378" s="23" t="s">
        <v>20</v>
      </c>
      <c r="P378" s="30"/>
    </row>
    <row r="379" s="31" customFormat="true" ht="13.5" hidden="false" customHeight="true" outlineLevel="0" collapsed="false">
      <c r="A379" s="22"/>
      <c r="B379" s="22" t="n">
        <v>312</v>
      </c>
      <c r="C379" s="23"/>
      <c r="D379" s="24"/>
      <c r="E379" s="24" t="s">
        <v>325</v>
      </c>
      <c r="F379" s="24" t="s">
        <v>22</v>
      </c>
      <c r="G379" s="24" t="s">
        <v>512</v>
      </c>
      <c r="H379" s="25" t="n">
        <v>1.95</v>
      </c>
      <c r="I379" s="26" t="n">
        <f aca="false">H379+H379*17%</f>
        <v>2.2815</v>
      </c>
      <c r="J379" s="26" t="n">
        <v>1.95</v>
      </c>
      <c r="K379" s="27" t="n">
        <v>0.5</v>
      </c>
      <c r="L379" s="28" t="n">
        <f aca="false">J379*K379</f>
        <v>0.975</v>
      </c>
      <c r="M379" s="28" t="n">
        <f aca="false">L379+L379*17%</f>
        <v>1.14075</v>
      </c>
      <c r="N379" s="29" t="n">
        <f aca="false">I379-M379</f>
        <v>1.14075</v>
      </c>
      <c r="O379" s="23" t="s">
        <v>20</v>
      </c>
      <c r="P379" s="30"/>
    </row>
    <row r="380" s="31" customFormat="true" ht="13.5" hidden="false" customHeight="true" outlineLevel="0" collapsed="false">
      <c r="A380" s="22"/>
      <c r="B380" s="22" t="n">
        <v>313</v>
      </c>
      <c r="C380" s="23"/>
      <c r="D380" s="24"/>
      <c r="E380" s="24" t="s">
        <v>325</v>
      </c>
      <c r="F380" s="24" t="s">
        <v>55</v>
      </c>
      <c r="G380" s="24" t="s">
        <v>513</v>
      </c>
      <c r="H380" s="25" t="n">
        <v>1.95</v>
      </c>
      <c r="I380" s="26" t="n">
        <f aca="false">H380+H380*17%</f>
        <v>2.2815</v>
      </c>
      <c r="J380" s="26" t="n">
        <v>1.95</v>
      </c>
      <c r="K380" s="27" t="n">
        <v>0.5</v>
      </c>
      <c r="L380" s="28" t="n">
        <f aca="false">J380*K380</f>
        <v>0.975</v>
      </c>
      <c r="M380" s="28" t="n">
        <f aca="false">L380+L380*17%</f>
        <v>1.14075</v>
      </c>
      <c r="N380" s="29" t="n">
        <f aca="false">I380-M380</f>
        <v>1.14075</v>
      </c>
      <c r="O380" s="23" t="s">
        <v>20</v>
      </c>
      <c r="P380" s="30"/>
    </row>
    <row r="381" s="31" customFormat="true" ht="13.5" hidden="false" customHeight="true" outlineLevel="0" collapsed="false">
      <c r="A381" s="22"/>
      <c r="B381" s="22" t="n">
        <v>314</v>
      </c>
      <c r="C381" s="23"/>
      <c r="D381" s="24"/>
      <c r="E381" s="24" t="s">
        <v>325</v>
      </c>
      <c r="F381" s="24" t="s">
        <v>33</v>
      </c>
      <c r="G381" s="24" t="s">
        <v>514</v>
      </c>
      <c r="H381" s="25" t="n">
        <v>1.95</v>
      </c>
      <c r="I381" s="26" t="n">
        <f aca="false">H381+H381*17%</f>
        <v>2.2815</v>
      </c>
      <c r="J381" s="26" t="n">
        <v>1.95</v>
      </c>
      <c r="K381" s="27" t="n">
        <v>0.5</v>
      </c>
      <c r="L381" s="28" t="n">
        <f aca="false">J381*K381</f>
        <v>0.975</v>
      </c>
      <c r="M381" s="28" t="n">
        <f aca="false">L381+L381*17%</f>
        <v>1.14075</v>
      </c>
      <c r="N381" s="29" t="n">
        <f aca="false">I381-M381</f>
        <v>1.14075</v>
      </c>
      <c r="O381" s="23" t="s">
        <v>20</v>
      </c>
      <c r="P381" s="30"/>
    </row>
    <row r="382" s="31" customFormat="true" ht="13.5" hidden="false" customHeight="true" outlineLevel="0" collapsed="false">
      <c r="A382" s="22"/>
      <c r="B382" s="22" t="n">
        <v>315</v>
      </c>
      <c r="C382" s="23"/>
      <c r="D382" s="24"/>
      <c r="E382" s="24" t="s">
        <v>216</v>
      </c>
      <c r="F382" s="24" t="s">
        <v>144</v>
      </c>
      <c r="G382" s="24" t="s">
        <v>515</v>
      </c>
      <c r="H382" s="25" t="n">
        <v>2.95</v>
      </c>
      <c r="I382" s="26" t="n">
        <f aca="false">H382+H382*17%</f>
        <v>3.4515</v>
      </c>
      <c r="J382" s="26" t="n">
        <v>2.95</v>
      </c>
      <c r="K382" s="27" t="n">
        <v>0.5</v>
      </c>
      <c r="L382" s="28" t="n">
        <f aca="false">J382*K382</f>
        <v>1.475</v>
      </c>
      <c r="M382" s="28" t="n">
        <f aca="false">L382+L382*17%</f>
        <v>1.72575</v>
      </c>
      <c r="N382" s="29" t="n">
        <f aca="false">I382-M382</f>
        <v>1.72575</v>
      </c>
      <c r="O382" s="23" t="s">
        <v>20</v>
      </c>
      <c r="P382" s="30"/>
    </row>
    <row r="383" s="31" customFormat="true" ht="13.5" hidden="false" customHeight="true" outlineLevel="0" collapsed="false">
      <c r="A383" s="22"/>
      <c r="B383" s="22" t="n">
        <v>316</v>
      </c>
      <c r="C383" s="23"/>
      <c r="D383" s="24"/>
      <c r="E383" s="24" t="s">
        <v>216</v>
      </c>
      <c r="F383" s="24" t="s">
        <v>26</v>
      </c>
      <c r="G383" s="24" t="s">
        <v>516</v>
      </c>
      <c r="H383" s="25" t="n">
        <v>2.95</v>
      </c>
      <c r="I383" s="26" t="n">
        <f aca="false">H383+H383*17%</f>
        <v>3.4515</v>
      </c>
      <c r="J383" s="26" t="n">
        <v>2.95</v>
      </c>
      <c r="K383" s="27" t="n">
        <v>0.5</v>
      </c>
      <c r="L383" s="28" t="n">
        <f aca="false">J383*K383</f>
        <v>1.475</v>
      </c>
      <c r="M383" s="28" t="n">
        <f aca="false">L383+L383*17%</f>
        <v>1.72575</v>
      </c>
      <c r="N383" s="29" t="n">
        <f aca="false">I383-M383</f>
        <v>1.72575</v>
      </c>
      <c r="O383" s="23" t="s">
        <v>20</v>
      </c>
      <c r="P383" s="30"/>
    </row>
    <row r="384" s="31" customFormat="true" ht="13.5" hidden="false" customHeight="true" outlineLevel="0" collapsed="false">
      <c r="A384" s="22"/>
      <c r="B384" s="22" t="n">
        <v>317</v>
      </c>
      <c r="C384" s="23"/>
      <c r="D384" s="24"/>
      <c r="E384" s="24" t="s">
        <v>216</v>
      </c>
      <c r="F384" s="24" t="s">
        <v>42</v>
      </c>
      <c r="G384" s="24" t="s">
        <v>517</v>
      </c>
      <c r="H384" s="25" t="n">
        <v>2.95</v>
      </c>
      <c r="I384" s="26" t="n">
        <f aca="false">H384+H384*17%</f>
        <v>3.4515</v>
      </c>
      <c r="J384" s="26" t="n">
        <v>2.95</v>
      </c>
      <c r="K384" s="27" t="n">
        <v>0.5</v>
      </c>
      <c r="L384" s="28" t="n">
        <f aca="false">J384*K384</f>
        <v>1.475</v>
      </c>
      <c r="M384" s="28" t="n">
        <f aca="false">L384+L384*17%</f>
        <v>1.72575</v>
      </c>
      <c r="N384" s="29" t="n">
        <f aca="false">I384-M384</f>
        <v>1.72575</v>
      </c>
      <c r="O384" s="23" t="s">
        <v>20</v>
      </c>
      <c r="P384" s="30"/>
    </row>
    <row r="385" s="31" customFormat="true" ht="13.5" hidden="false" customHeight="true" outlineLevel="0" collapsed="false">
      <c r="A385" s="22"/>
      <c r="B385" s="22" t="n">
        <v>318</v>
      </c>
      <c r="C385" s="23"/>
      <c r="D385" s="24"/>
      <c r="E385" s="24" t="s">
        <v>216</v>
      </c>
      <c r="F385" s="24" t="s">
        <v>55</v>
      </c>
      <c r="G385" s="24" t="s">
        <v>513</v>
      </c>
      <c r="H385" s="25" t="n">
        <v>2.95</v>
      </c>
      <c r="I385" s="26" t="n">
        <f aca="false">H385+H385*17%</f>
        <v>3.4515</v>
      </c>
      <c r="J385" s="26" t="n">
        <v>2.95</v>
      </c>
      <c r="K385" s="27" t="n">
        <v>0.5</v>
      </c>
      <c r="L385" s="28" t="n">
        <f aca="false">J385*K385</f>
        <v>1.475</v>
      </c>
      <c r="M385" s="28" t="n">
        <f aca="false">L385+L385*17%</f>
        <v>1.72575</v>
      </c>
      <c r="N385" s="29" t="n">
        <f aca="false">I385-M385</f>
        <v>1.72575</v>
      </c>
      <c r="O385" s="23" t="s">
        <v>20</v>
      </c>
      <c r="P385" s="30"/>
    </row>
    <row r="386" s="31" customFormat="true" ht="13.5" hidden="false" customHeight="true" outlineLevel="0" collapsed="false">
      <c r="A386" s="22"/>
      <c r="B386" s="22" t="n">
        <v>319</v>
      </c>
      <c r="C386" s="23"/>
      <c r="D386" s="24"/>
      <c r="E386" s="24" t="s">
        <v>407</v>
      </c>
      <c r="F386" s="24" t="s">
        <v>24</v>
      </c>
      <c r="G386" s="24" t="s">
        <v>518</v>
      </c>
      <c r="H386" s="25" t="n">
        <v>1.95</v>
      </c>
      <c r="I386" s="26" t="n">
        <f aca="false">H386+H386*17%</f>
        <v>2.2815</v>
      </c>
      <c r="J386" s="26" t="n">
        <v>1.95</v>
      </c>
      <c r="K386" s="27" t="n">
        <v>0.5</v>
      </c>
      <c r="L386" s="28" t="n">
        <f aca="false">J386*K386</f>
        <v>0.975</v>
      </c>
      <c r="M386" s="28" t="n">
        <f aca="false">L386+L386*17%</f>
        <v>1.14075</v>
      </c>
      <c r="N386" s="29" t="n">
        <f aca="false">I386-M386</f>
        <v>1.14075</v>
      </c>
      <c r="O386" s="23" t="s">
        <v>20</v>
      </c>
      <c r="P386" s="30"/>
    </row>
    <row r="387" s="31" customFormat="true" ht="13.5" hidden="false" customHeight="true" outlineLevel="0" collapsed="false">
      <c r="A387" s="22"/>
      <c r="B387" s="22" t="n">
        <v>320</v>
      </c>
      <c r="C387" s="23"/>
      <c r="D387" s="24"/>
      <c r="E387" s="24" t="s">
        <v>407</v>
      </c>
      <c r="F387" s="24" t="s">
        <v>31</v>
      </c>
      <c r="G387" s="24" t="s">
        <v>511</v>
      </c>
      <c r="H387" s="25" t="n">
        <v>1.95</v>
      </c>
      <c r="I387" s="26" t="n">
        <f aca="false">H387+H387*17%</f>
        <v>2.2815</v>
      </c>
      <c r="J387" s="26" t="n">
        <v>1.95</v>
      </c>
      <c r="K387" s="27" t="n">
        <v>0.5</v>
      </c>
      <c r="L387" s="28" t="n">
        <f aca="false">J387*K387</f>
        <v>0.975</v>
      </c>
      <c r="M387" s="28" t="n">
        <f aca="false">L387+L387*17%</f>
        <v>1.14075</v>
      </c>
      <c r="N387" s="29" t="n">
        <f aca="false">I387-M387</f>
        <v>1.14075</v>
      </c>
      <c r="O387" s="23" t="s">
        <v>20</v>
      </c>
      <c r="P387" s="30"/>
    </row>
    <row r="388" s="31" customFormat="true" ht="13.5" hidden="false" customHeight="true" outlineLevel="0" collapsed="false">
      <c r="A388" s="22"/>
      <c r="B388" s="22" t="n">
        <v>321</v>
      </c>
      <c r="C388" s="23"/>
      <c r="D388" s="24"/>
      <c r="E388" s="24" t="s">
        <v>407</v>
      </c>
      <c r="F388" s="24" t="s">
        <v>56</v>
      </c>
      <c r="G388" s="24" t="s">
        <v>519</v>
      </c>
      <c r="H388" s="25" t="n">
        <v>1.95</v>
      </c>
      <c r="I388" s="26" t="n">
        <f aca="false">H388+H388*17%</f>
        <v>2.2815</v>
      </c>
      <c r="J388" s="26" t="n">
        <v>1.95</v>
      </c>
      <c r="K388" s="27" t="n">
        <v>0.5</v>
      </c>
      <c r="L388" s="28" t="n">
        <f aca="false">J388*K388</f>
        <v>0.975</v>
      </c>
      <c r="M388" s="28" t="n">
        <f aca="false">L388+L388*17%</f>
        <v>1.14075</v>
      </c>
      <c r="N388" s="29" t="n">
        <f aca="false">I388-M388</f>
        <v>1.14075</v>
      </c>
      <c r="O388" s="23" t="s">
        <v>20</v>
      </c>
      <c r="P388" s="30"/>
    </row>
    <row r="389" s="31" customFormat="true" ht="13.5" hidden="false" customHeight="true" outlineLevel="0" collapsed="false">
      <c r="A389" s="22"/>
      <c r="B389" s="22" t="n">
        <v>322</v>
      </c>
      <c r="C389" s="23"/>
      <c r="D389" s="24"/>
      <c r="E389" s="24" t="s">
        <v>407</v>
      </c>
      <c r="F389" s="24" t="s">
        <v>22</v>
      </c>
      <c r="G389" s="24" t="s">
        <v>512</v>
      </c>
      <c r="H389" s="25" t="n">
        <v>1.95</v>
      </c>
      <c r="I389" s="26" t="n">
        <f aca="false">H389+H389*17%</f>
        <v>2.2815</v>
      </c>
      <c r="J389" s="26" t="n">
        <v>1.95</v>
      </c>
      <c r="K389" s="27" t="n">
        <v>0.5</v>
      </c>
      <c r="L389" s="28" t="n">
        <f aca="false">J389*K389</f>
        <v>0.975</v>
      </c>
      <c r="M389" s="28" t="n">
        <f aca="false">L389+L389*17%</f>
        <v>1.14075</v>
      </c>
      <c r="N389" s="29" t="n">
        <f aca="false">I389-M389</f>
        <v>1.14075</v>
      </c>
      <c r="O389" s="23" t="s">
        <v>20</v>
      </c>
      <c r="P389" s="30"/>
    </row>
    <row r="390" s="31" customFormat="true" ht="13.5" hidden="false" customHeight="true" outlineLevel="0" collapsed="false">
      <c r="A390" s="22"/>
      <c r="B390" s="22" t="n">
        <v>323</v>
      </c>
      <c r="C390" s="23"/>
      <c r="D390" s="24"/>
      <c r="E390" s="24" t="s">
        <v>407</v>
      </c>
      <c r="F390" s="24" t="s">
        <v>55</v>
      </c>
      <c r="G390" s="24" t="s">
        <v>513</v>
      </c>
      <c r="H390" s="25" t="n">
        <v>1.95</v>
      </c>
      <c r="I390" s="26" t="n">
        <f aca="false">H390+H390*17%</f>
        <v>2.2815</v>
      </c>
      <c r="J390" s="26" t="n">
        <v>1.95</v>
      </c>
      <c r="K390" s="27" t="n">
        <v>0.5</v>
      </c>
      <c r="L390" s="28" t="n">
        <f aca="false">J390*K390</f>
        <v>0.975</v>
      </c>
      <c r="M390" s="28" t="n">
        <f aca="false">L390+L390*17%</f>
        <v>1.14075</v>
      </c>
      <c r="N390" s="29" t="n">
        <f aca="false">I390-M390</f>
        <v>1.14075</v>
      </c>
      <c r="O390" s="23" t="s">
        <v>20</v>
      </c>
      <c r="P390" s="30"/>
    </row>
    <row r="391" s="31" customFormat="true" ht="13.5" hidden="false" customHeight="true" outlineLevel="0" collapsed="false">
      <c r="A391" s="22"/>
      <c r="B391" s="22" t="n">
        <v>324</v>
      </c>
      <c r="C391" s="23"/>
      <c r="D391" s="24"/>
      <c r="E391" s="24" t="s">
        <v>407</v>
      </c>
      <c r="F391" s="24" t="s">
        <v>33</v>
      </c>
      <c r="G391" s="24" t="s">
        <v>514</v>
      </c>
      <c r="H391" s="25" t="n">
        <v>1.95</v>
      </c>
      <c r="I391" s="26" t="n">
        <f aca="false">H391+H391*17%</f>
        <v>2.2815</v>
      </c>
      <c r="J391" s="26" t="n">
        <v>1.95</v>
      </c>
      <c r="K391" s="27" t="n">
        <v>0.5</v>
      </c>
      <c r="L391" s="28" t="n">
        <f aca="false">J391*K391</f>
        <v>0.975</v>
      </c>
      <c r="M391" s="28" t="n">
        <f aca="false">L391+L391*17%</f>
        <v>1.14075</v>
      </c>
      <c r="N391" s="29" t="n">
        <f aca="false">I391-M391</f>
        <v>1.14075</v>
      </c>
      <c r="O391" s="23" t="s">
        <v>20</v>
      </c>
      <c r="P391" s="30"/>
    </row>
    <row r="392" s="31" customFormat="true" ht="13.5" hidden="false" customHeight="true" outlineLevel="0" collapsed="false">
      <c r="A392" s="22"/>
      <c r="B392" s="22" t="n">
        <v>325</v>
      </c>
      <c r="C392" s="23"/>
      <c r="D392" s="24"/>
      <c r="E392" s="24" t="s">
        <v>408</v>
      </c>
      <c r="F392" s="24" t="s">
        <v>144</v>
      </c>
      <c r="G392" s="24" t="s">
        <v>515</v>
      </c>
      <c r="H392" s="25" t="n">
        <v>2.95</v>
      </c>
      <c r="I392" s="26" t="n">
        <f aca="false">H392+H392*17%</f>
        <v>3.4515</v>
      </c>
      <c r="J392" s="26" t="n">
        <v>2.95</v>
      </c>
      <c r="K392" s="27" t="n">
        <v>0.5</v>
      </c>
      <c r="L392" s="28" t="n">
        <f aca="false">J392*K392</f>
        <v>1.475</v>
      </c>
      <c r="M392" s="28" t="n">
        <f aca="false">L392+L392*17%</f>
        <v>1.72575</v>
      </c>
      <c r="N392" s="29" t="n">
        <f aca="false">I392-M392</f>
        <v>1.72575</v>
      </c>
      <c r="O392" s="23" t="s">
        <v>20</v>
      </c>
      <c r="P392" s="30"/>
    </row>
    <row r="393" s="31" customFormat="true" ht="13.5" hidden="false" customHeight="true" outlineLevel="0" collapsed="false">
      <c r="A393" s="22"/>
      <c r="B393" s="22" t="n">
        <v>326</v>
      </c>
      <c r="C393" s="23"/>
      <c r="D393" s="24"/>
      <c r="E393" s="24" t="s">
        <v>408</v>
      </c>
      <c r="F393" s="24" t="s">
        <v>26</v>
      </c>
      <c r="G393" s="24" t="s">
        <v>516</v>
      </c>
      <c r="H393" s="25" t="n">
        <v>2.95</v>
      </c>
      <c r="I393" s="26" t="n">
        <f aca="false">H393+H393*17%</f>
        <v>3.4515</v>
      </c>
      <c r="J393" s="26" t="n">
        <v>2.95</v>
      </c>
      <c r="K393" s="27" t="n">
        <v>0.5</v>
      </c>
      <c r="L393" s="28" t="n">
        <f aca="false">J393*K393</f>
        <v>1.475</v>
      </c>
      <c r="M393" s="28" t="n">
        <f aca="false">L393+L393*17%</f>
        <v>1.72575</v>
      </c>
      <c r="N393" s="29" t="n">
        <f aca="false">I393-M393</f>
        <v>1.72575</v>
      </c>
      <c r="O393" s="23" t="s">
        <v>20</v>
      </c>
      <c r="P393" s="30"/>
    </row>
    <row r="394" s="31" customFormat="true" ht="13.5" hidden="false" customHeight="true" outlineLevel="0" collapsed="false">
      <c r="A394" s="22"/>
      <c r="B394" s="22" t="n">
        <v>327</v>
      </c>
      <c r="C394" s="23"/>
      <c r="D394" s="24"/>
      <c r="E394" s="24" t="s">
        <v>408</v>
      </c>
      <c r="F394" s="24" t="s">
        <v>42</v>
      </c>
      <c r="G394" s="24" t="s">
        <v>517</v>
      </c>
      <c r="H394" s="25" t="n">
        <v>2.95</v>
      </c>
      <c r="I394" s="26" t="n">
        <f aca="false">H394+H394*17%</f>
        <v>3.4515</v>
      </c>
      <c r="J394" s="26" t="n">
        <v>2.95</v>
      </c>
      <c r="K394" s="27" t="n">
        <v>0.5</v>
      </c>
      <c r="L394" s="28" t="n">
        <f aca="false">J394*K394</f>
        <v>1.475</v>
      </c>
      <c r="M394" s="28" t="n">
        <f aca="false">L394+L394*17%</f>
        <v>1.72575</v>
      </c>
      <c r="N394" s="29" t="n">
        <f aca="false">I394-M394</f>
        <v>1.72575</v>
      </c>
      <c r="O394" s="23" t="s">
        <v>20</v>
      </c>
      <c r="P394" s="30"/>
    </row>
    <row r="395" s="31" customFormat="true" ht="13.5" hidden="false" customHeight="true" outlineLevel="0" collapsed="false">
      <c r="A395" s="22"/>
      <c r="B395" s="22" t="n">
        <v>328</v>
      </c>
      <c r="C395" s="23"/>
      <c r="D395" s="24"/>
      <c r="E395" s="24" t="s">
        <v>408</v>
      </c>
      <c r="F395" s="24" t="s">
        <v>55</v>
      </c>
      <c r="G395" s="24" t="s">
        <v>513</v>
      </c>
      <c r="H395" s="25" t="n">
        <v>2.95</v>
      </c>
      <c r="I395" s="26" t="n">
        <f aca="false">H395+H395*17%</f>
        <v>3.4515</v>
      </c>
      <c r="J395" s="26" t="n">
        <v>2.95</v>
      </c>
      <c r="K395" s="27" t="n">
        <v>0.5</v>
      </c>
      <c r="L395" s="28" t="n">
        <f aca="false">J395*K395</f>
        <v>1.475</v>
      </c>
      <c r="M395" s="28" t="n">
        <f aca="false">L395+L395*17%</f>
        <v>1.72575</v>
      </c>
      <c r="N395" s="29" t="n">
        <f aca="false">I395-M395</f>
        <v>1.72575</v>
      </c>
      <c r="O395" s="23" t="s">
        <v>20</v>
      </c>
      <c r="P395" s="30"/>
    </row>
    <row r="396" s="31" customFormat="true" ht="13.5" hidden="false" customHeight="true" outlineLevel="0" collapsed="false">
      <c r="A396" s="22"/>
      <c r="B396" s="22" t="n">
        <v>329</v>
      </c>
      <c r="C396" s="23"/>
      <c r="D396" s="24"/>
      <c r="E396" s="24" t="s">
        <v>361</v>
      </c>
      <c r="F396" s="24" t="s">
        <v>56</v>
      </c>
      <c r="G396" s="24" t="s">
        <v>520</v>
      </c>
      <c r="H396" s="25" t="n">
        <v>3.42</v>
      </c>
      <c r="I396" s="26" t="n">
        <f aca="false">H396+H396*17%</f>
        <v>4.0014</v>
      </c>
      <c r="J396" s="26" t="n">
        <v>3.42</v>
      </c>
      <c r="K396" s="27" t="n">
        <v>0.5</v>
      </c>
      <c r="L396" s="28" t="n">
        <f aca="false">J396*K396</f>
        <v>1.71</v>
      </c>
      <c r="M396" s="28" t="n">
        <f aca="false">L396+L396*17%</f>
        <v>2.0007</v>
      </c>
      <c r="N396" s="29" t="n">
        <f aca="false">I396-M396</f>
        <v>2.0007</v>
      </c>
      <c r="O396" s="23" t="s">
        <v>20</v>
      </c>
      <c r="P396" s="30"/>
    </row>
    <row r="397" s="31" customFormat="true" ht="13.5" hidden="false" customHeight="true" outlineLevel="0" collapsed="false">
      <c r="A397" s="22"/>
      <c r="B397" s="22" t="n">
        <v>330</v>
      </c>
      <c r="C397" s="23"/>
      <c r="D397" s="24"/>
      <c r="E397" s="24" t="s">
        <v>361</v>
      </c>
      <c r="F397" s="24" t="s">
        <v>24</v>
      </c>
      <c r="G397" s="24" t="s">
        <v>518</v>
      </c>
      <c r="H397" s="25" t="n">
        <v>3.42</v>
      </c>
      <c r="I397" s="26" t="n">
        <f aca="false">H397+H397*17%</f>
        <v>4.0014</v>
      </c>
      <c r="J397" s="26" t="n">
        <v>3.42</v>
      </c>
      <c r="K397" s="27" t="n">
        <v>0.5</v>
      </c>
      <c r="L397" s="28" t="n">
        <f aca="false">J397*K397</f>
        <v>1.71</v>
      </c>
      <c r="M397" s="28" t="n">
        <f aca="false">L397+L397*17%</f>
        <v>2.0007</v>
      </c>
      <c r="N397" s="29" t="n">
        <f aca="false">I397-M397</f>
        <v>2.0007</v>
      </c>
      <c r="O397" s="23" t="s">
        <v>20</v>
      </c>
      <c r="P397" s="30"/>
    </row>
    <row r="398" s="31" customFormat="true" ht="13.5" hidden="false" customHeight="true" outlineLevel="0" collapsed="false">
      <c r="A398" s="22"/>
      <c r="B398" s="22" t="n">
        <v>331</v>
      </c>
      <c r="C398" s="23"/>
      <c r="D398" s="24"/>
      <c r="E398" s="24" t="s">
        <v>361</v>
      </c>
      <c r="F398" s="24" t="s">
        <v>31</v>
      </c>
      <c r="G398" s="24" t="s">
        <v>511</v>
      </c>
      <c r="H398" s="25" t="n">
        <v>3.42</v>
      </c>
      <c r="I398" s="26" t="n">
        <f aca="false">H398+H398*17%</f>
        <v>4.0014</v>
      </c>
      <c r="J398" s="26" t="n">
        <v>3.42</v>
      </c>
      <c r="K398" s="27" t="n">
        <v>0.5</v>
      </c>
      <c r="L398" s="28" t="n">
        <f aca="false">J398*K398</f>
        <v>1.71</v>
      </c>
      <c r="M398" s="28" t="n">
        <f aca="false">L398+L398*17%</f>
        <v>2.0007</v>
      </c>
      <c r="N398" s="29" t="n">
        <f aca="false">I398-M398</f>
        <v>2.0007</v>
      </c>
      <c r="O398" s="23" t="s">
        <v>20</v>
      </c>
      <c r="P398" s="30"/>
    </row>
    <row r="399" s="31" customFormat="true" ht="13.5" hidden="false" customHeight="true" outlineLevel="0" collapsed="false">
      <c r="A399" s="22"/>
      <c r="B399" s="22" t="n">
        <v>332</v>
      </c>
      <c r="C399" s="23"/>
      <c r="D399" s="24"/>
      <c r="E399" s="24" t="s">
        <v>361</v>
      </c>
      <c r="F399" s="24" t="s">
        <v>22</v>
      </c>
      <c r="G399" s="24" t="s">
        <v>512</v>
      </c>
      <c r="H399" s="25" t="n">
        <v>3.42</v>
      </c>
      <c r="I399" s="26" t="n">
        <f aca="false">H399+H399*17%</f>
        <v>4.0014</v>
      </c>
      <c r="J399" s="26" t="n">
        <v>3.42</v>
      </c>
      <c r="K399" s="27" t="n">
        <v>0.5</v>
      </c>
      <c r="L399" s="28" t="n">
        <f aca="false">J399*K399</f>
        <v>1.71</v>
      </c>
      <c r="M399" s="28" t="n">
        <f aca="false">L399+L399*17%</f>
        <v>2.0007</v>
      </c>
      <c r="N399" s="29" t="n">
        <f aca="false">I399-M399</f>
        <v>2.0007</v>
      </c>
      <c r="O399" s="23" t="s">
        <v>20</v>
      </c>
      <c r="P399" s="30"/>
    </row>
    <row r="400" s="31" customFormat="true" ht="13.5" hidden="false" customHeight="true" outlineLevel="0" collapsed="false">
      <c r="A400" s="22"/>
      <c r="B400" s="22" t="n">
        <v>333</v>
      </c>
      <c r="C400" s="23"/>
      <c r="D400" s="24"/>
      <c r="E400" s="24" t="s">
        <v>361</v>
      </c>
      <c r="F400" s="24" t="s">
        <v>55</v>
      </c>
      <c r="G400" s="24" t="s">
        <v>513</v>
      </c>
      <c r="H400" s="25" t="n">
        <v>3.42</v>
      </c>
      <c r="I400" s="26" t="n">
        <f aca="false">H400+H400*17%</f>
        <v>4.0014</v>
      </c>
      <c r="J400" s="26" t="n">
        <v>3.42</v>
      </c>
      <c r="K400" s="27" t="n">
        <v>0.5</v>
      </c>
      <c r="L400" s="28" t="n">
        <f aca="false">J400*K400</f>
        <v>1.71</v>
      </c>
      <c r="M400" s="28" t="n">
        <f aca="false">L400+L400*17%</f>
        <v>2.0007</v>
      </c>
      <c r="N400" s="29" t="n">
        <f aca="false">I400-M400</f>
        <v>2.0007</v>
      </c>
      <c r="O400" s="23" t="s">
        <v>20</v>
      </c>
      <c r="P400" s="30"/>
    </row>
    <row r="401" s="31" customFormat="true" ht="13.5" hidden="false" customHeight="true" outlineLevel="0" collapsed="false">
      <c r="A401" s="22"/>
      <c r="B401" s="22" t="n">
        <v>334</v>
      </c>
      <c r="C401" s="23"/>
      <c r="D401" s="24"/>
      <c r="E401" s="24" t="s">
        <v>361</v>
      </c>
      <c r="F401" s="24" t="s">
        <v>33</v>
      </c>
      <c r="G401" s="24" t="s">
        <v>514</v>
      </c>
      <c r="H401" s="25" t="n">
        <v>3.42</v>
      </c>
      <c r="I401" s="26" t="n">
        <f aca="false">H401+H401*17%</f>
        <v>4.0014</v>
      </c>
      <c r="J401" s="26" t="n">
        <v>3.42</v>
      </c>
      <c r="K401" s="27" t="n">
        <v>0.5</v>
      </c>
      <c r="L401" s="28" t="n">
        <f aca="false">J401*K401</f>
        <v>1.71</v>
      </c>
      <c r="M401" s="28" t="n">
        <f aca="false">L401+L401*17%</f>
        <v>2.0007</v>
      </c>
      <c r="N401" s="29" t="n">
        <f aca="false">I401-M401</f>
        <v>2.0007</v>
      </c>
      <c r="O401" s="23" t="s">
        <v>20</v>
      </c>
      <c r="P401" s="30"/>
    </row>
    <row r="402" s="31" customFormat="true" ht="13.5" hidden="false" customHeight="true" outlineLevel="0" collapsed="false">
      <c r="A402" s="22"/>
      <c r="B402" s="22" t="n">
        <v>335</v>
      </c>
      <c r="C402" s="23"/>
      <c r="D402" s="24"/>
      <c r="E402" s="24" t="s">
        <v>67</v>
      </c>
      <c r="F402" s="24" t="s">
        <v>144</v>
      </c>
      <c r="G402" s="24" t="s">
        <v>515</v>
      </c>
      <c r="H402" s="25" t="n">
        <v>5.13</v>
      </c>
      <c r="I402" s="26" t="n">
        <f aca="false">H402+H402*17%</f>
        <v>6.0021</v>
      </c>
      <c r="J402" s="26" t="n">
        <v>5.13</v>
      </c>
      <c r="K402" s="27" t="n">
        <v>0.5</v>
      </c>
      <c r="L402" s="28" t="n">
        <f aca="false">J402*K402</f>
        <v>2.565</v>
      </c>
      <c r="M402" s="28" t="n">
        <f aca="false">L402+L402*17%</f>
        <v>3.00105</v>
      </c>
      <c r="N402" s="29" t="n">
        <f aca="false">I402-M402</f>
        <v>3.00105</v>
      </c>
      <c r="O402" s="23" t="s">
        <v>20</v>
      </c>
      <c r="P402" s="30"/>
    </row>
    <row r="403" s="31" customFormat="true" ht="13.5" hidden="false" customHeight="true" outlineLevel="0" collapsed="false">
      <c r="A403" s="22"/>
      <c r="B403" s="22" t="n">
        <v>336</v>
      </c>
      <c r="C403" s="23"/>
      <c r="D403" s="24"/>
      <c r="E403" s="24" t="s">
        <v>67</v>
      </c>
      <c r="F403" s="24" t="s">
        <v>26</v>
      </c>
      <c r="G403" s="24" t="s">
        <v>516</v>
      </c>
      <c r="H403" s="25" t="n">
        <v>5.13</v>
      </c>
      <c r="I403" s="26" t="n">
        <f aca="false">H403+H403*17%</f>
        <v>6.0021</v>
      </c>
      <c r="J403" s="26" t="n">
        <v>5.13</v>
      </c>
      <c r="K403" s="27" t="n">
        <v>0.5</v>
      </c>
      <c r="L403" s="28" t="n">
        <f aca="false">J403*K403</f>
        <v>2.565</v>
      </c>
      <c r="M403" s="28" t="n">
        <f aca="false">L403+L403*17%</f>
        <v>3.00105</v>
      </c>
      <c r="N403" s="29" t="n">
        <f aca="false">I403-M403</f>
        <v>3.00105</v>
      </c>
      <c r="O403" s="23" t="s">
        <v>20</v>
      </c>
      <c r="P403" s="30"/>
    </row>
    <row r="404" s="31" customFormat="true" ht="13.5" hidden="false" customHeight="true" outlineLevel="0" collapsed="false">
      <c r="A404" s="22"/>
      <c r="B404" s="22" t="n">
        <v>337</v>
      </c>
      <c r="C404" s="23"/>
      <c r="D404" s="24"/>
      <c r="E404" s="24" t="s">
        <v>67</v>
      </c>
      <c r="F404" s="24" t="s">
        <v>42</v>
      </c>
      <c r="G404" s="24" t="s">
        <v>517</v>
      </c>
      <c r="H404" s="25" t="n">
        <v>5.13</v>
      </c>
      <c r="I404" s="26" t="n">
        <f aca="false">H404+H404*17%</f>
        <v>6.0021</v>
      </c>
      <c r="J404" s="26" t="n">
        <v>5.13</v>
      </c>
      <c r="K404" s="27" t="n">
        <v>0.5</v>
      </c>
      <c r="L404" s="28" t="n">
        <f aca="false">J404*K404</f>
        <v>2.565</v>
      </c>
      <c r="M404" s="28" t="n">
        <f aca="false">L404+L404*17%</f>
        <v>3.00105</v>
      </c>
      <c r="N404" s="29" t="n">
        <f aca="false">I404-M404</f>
        <v>3.00105</v>
      </c>
      <c r="O404" s="23" t="s">
        <v>20</v>
      </c>
      <c r="P404" s="30"/>
    </row>
    <row r="405" s="31" customFormat="true" ht="13.5" hidden="false" customHeight="true" outlineLevel="0" collapsed="false">
      <c r="A405" s="22"/>
      <c r="B405" s="22" t="n">
        <v>338</v>
      </c>
      <c r="C405" s="23"/>
      <c r="D405" s="24"/>
      <c r="E405" s="24" t="s">
        <v>67</v>
      </c>
      <c r="F405" s="24" t="s">
        <v>55</v>
      </c>
      <c r="G405" s="24" t="s">
        <v>513</v>
      </c>
      <c r="H405" s="25" t="n">
        <v>5.13</v>
      </c>
      <c r="I405" s="26" t="n">
        <f aca="false">H405+H405*17%</f>
        <v>6.0021</v>
      </c>
      <c r="J405" s="26" t="n">
        <v>5.13</v>
      </c>
      <c r="K405" s="27" t="n">
        <v>0.5</v>
      </c>
      <c r="L405" s="28" t="n">
        <f aca="false">J405*K405</f>
        <v>2.565</v>
      </c>
      <c r="M405" s="28" t="n">
        <f aca="false">L405+L405*17%</f>
        <v>3.00105</v>
      </c>
      <c r="N405" s="29" t="n">
        <f aca="false">I405-M405</f>
        <v>3.00105</v>
      </c>
      <c r="O405" s="23" t="s">
        <v>20</v>
      </c>
      <c r="P405" s="30"/>
    </row>
    <row r="406" s="31" customFormat="true" ht="13.5" hidden="false" customHeight="true" outlineLevel="0" collapsed="false">
      <c r="A406" s="32" t="n">
        <v>67</v>
      </c>
      <c r="B406" s="32"/>
      <c r="C406" s="32" t="s">
        <v>521</v>
      </c>
      <c r="D406" s="32" t="s">
        <v>522</v>
      </c>
      <c r="E406" s="33"/>
      <c r="F406" s="33"/>
      <c r="G406" s="33"/>
      <c r="H406" s="34"/>
      <c r="I406" s="35"/>
      <c r="J406" s="35"/>
      <c r="K406" s="36"/>
      <c r="L406" s="37"/>
      <c r="M406" s="37"/>
      <c r="N406" s="38"/>
      <c r="O406" s="39"/>
      <c r="P406" s="30"/>
    </row>
    <row r="407" s="31" customFormat="true" ht="13.5" hidden="false" customHeight="true" outlineLevel="0" collapsed="false">
      <c r="A407" s="22"/>
      <c r="B407" s="22" t="n">
        <v>339</v>
      </c>
      <c r="C407" s="23"/>
      <c r="D407" s="24"/>
      <c r="E407" s="24" t="s">
        <v>325</v>
      </c>
      <c r="F407" s="24" t="s">
        <v>22</v>
      </c>
      <c r="G407" s="24" t="s">
        <v>523</v>
      </c>
      <c r="H407" s="25" t="n">
        <v>2.14</v>
      </c>
      <c r="I407" s="26" t="n">
        <f aca="false">H407+H407*17%</f>
        <v>2.5038</v>
      </c>
      <c r="J407" s="26" t="n">
        <v>2.14</v>
      </c>
      <c r="K407" s="27" t="n">
        <v>0.5</v>
      </c>
      <c r="L407" s="28" t="n">
        <f aca="false">J407*K407</f>
        <v>1.07</v>
      </c>
      <c r="M407" s="28" t="n">
        <f aca="false">L407+L407*17%</f>
        <v>1.2519</v>
      </c>
      <c r="N407" s="29" t="n">
        <f aca="false">I407-M407</f>
        <v>1.2519</v>
      </c>
      <c r="O407" s="23" t="s">
        <v>20</v>
      </c>
      <c r="P407" s="30"/>
    </row>
    <row r="408" s="31" customFormat="true" ht="13.5" hidden="false" customHeight="true" outlineLevel="0" collapsed="false">
      <c r="A408" s="22"/>
      <c r="B408" s="22" t="n">
        <v>340</v>
      </c>
      <c r="C408" s="23"/>
      <c r="D408" s="24"/>
      <c r="E408" s="24" t="s">
        <v>325</v>
      </c>
      <c r="F408" s="24" t="s">
        <v>18</v>
      </c>
      <c r="G408" s="24" t="s">
        <v>524</v>
      </c>
      <c r="H408" s="25" t="n">
        <v>2.14</v>
      </c>
      <c r="I408" s="26" t="n">
        <f aca="false">H408+H408*17%</f>
        <v>2.5038</v>
      </c>
      <c r="J408" s="26" t="n">
        <v>2.14</v>
      </c>
      <c r="K408" s="27" t="n">
        <v>0.5</v>
      </c>
      <c r="L408" s="28" t="n">
        <f aca="false">J408*K408</f>
        <v>1.07</v>
      </c>
      <c r="M408" s="28" t="n">
        <f aca="false">L408+L408*17%</f>
        <v>1.2519</v>
      </c>
      <c r="N408" s="29" t="n">
        <f aca="false">I408-M408</f>
        <v>1.2519</v>
      </c>
      <c r="O408" s="23" t="s">
        <v>20</v>
      </c>
      <c r="P408" s="30"/>
    </row>
    <row r="409" s="31" customFormat="true" ht="13.5" hidden="false" customHeight="true" outlineLevel="0" collapsed="false">
      <c r="A409" s="22"/>
      <c r="B409" s="22" t="n">
        <v>341</v>
      </c>
      <c r="C409" s="23"/>
      <c r="D409" s="24"/>
      <c r="E409" s="24" t="s">
        <v>325</v>
      </c>
      <c r="F409" s="24" t="s">
        <v>28</v>
      </c>
      <c r="G409" s="24" t="s">
        <v>525</v>
      </c>
      <c r="H409" s="25" t="n">
        <v>2.14</v>
      </c>
      <c r="I409" s="26" t="n">
        <f aca="false">H409+H409*17%</f>
        <v>2.5038</v>
      </c>
      <c r="J409" s="26" t="n">
        <v>2.14</v>
      </c>
      <c r="K409" s="27" t="n">
        <v>0.5</v>
      </c>
      <c r="L409" s="28" t="n">
        <f aca="false">J409*K409</f>
        <v>1.07</v>
      </c>
      <c r="M409" s="28" t="n">
        <f aca="false">L409+L409*17%</f>
        <v>1.2519</v>
      </c>
      <c r="N409" s="29" t="n">
        <f aca="false">I409-M409</f>
        <v>1.2519</v>
      </c>
      <c r="O409" s="23" t="s">
        <v>20</v>
      </c>
      <c r="P409" s="30"/>
    </row>
    <row r="410" s="31" customFormat="true" ht="13.5" hidden="false" customHeight="true" outlineLevel="0" collapsed="false">
      <c r="A410" s="22"/>
      <c r="B410" s="22" t="n">
        <v>342</v>
      </c>
      <c r="C410" s="23"/>
      <c r="D410" s="24"/>
      <c r="E410" s="24" t="s">
        <v>216</v>
      </c>
      <c r="F410" s="24" t="s">
        <v>64</v>
      </c>
      <c r="G410" s="24" t="s">
        <v>526</v>
      </c>
      <c r="H410" s="25" t="n">
        <v>3.21</v>
      </c>
      <c r="I410" s="26" t="n">
        <f aca="false">H410+H410*17%</f>
        <v>3.7557</v>
      </c>
      <c r="J410" s="26" t="n">
        <v>3.21</v>
      </c>
      <c r="K410" s="27" t="n">
        <v>0.5</v>
      </c>
      <c r="L410" s="28" t="n">
        <f aca="false">J410*K410</f>
        <v>1.605</v>
      </c>
      <c r="M410" s="28" t="n">
        <f aca="false">L410+L410*17%</f>
        <v>1.87785</v>
      </c>
      <c r="N410" s="29" t="n">
        <f aca="false">I410-M410</f>
        <v>1.87785</v>
      </c>
      <c r="O410" s="23" t="s">
        <v>20</v>
      </c>
      <c r="P410" s="30"/>
    </row>
    <row r="411" s="31" customFormat="true" ht="13.5" hidden="false" customHeight="true" outlineLevel="0" collapsed="false">
      <c r="A411" s="22"/>
      <c r="B411" s="22" t="n">
        <v>343</v>
      </c>
      <c r="C411" s="23"/>
      <c r="D411" s="24"/>
      <c r="E411" s="24" t="s">
        <v>216</v>
      </c>
      <c r="F411" s="24" t="s">
        <v>46</v>
      </c>
      <c r="G411" s="24" t="s">
        <v>527</v>
      </c>
      <c r="H411" s="25" t="n">
        <v>3.21</v>
      </c>
      <c r="I411" s="26" t="n">
        <f aca="false">H411+H411*17%</f>
        <v>3.7557</v>
      </c>
      <c r="J411" s="26" t="n">
        <v>3.21</v>
      </c>
      <c r="K411" s="27" t="n">
        <v>0.5</v>
      </c>
      <c r="L411" s="28" t="n">
        <f aca="false">J411*K411</f>
        <v>1.605</v>
      </c>
      <c r="M411" s="28" t="n">
        <f aca="false">L411+L411*17%</f>
        <v>1.87785</v>
      </c>
      <c r="N411" s="29" t="n">
        <f aca="false">I411-M411</f>
        <v>1.87785</v>
      </c>
      <c r="O411" s="23" t="s">
        <v>20</v>
      </c>
      <c r="P411" s="30"/>
    </row>
    <row r="412" s="31" customFormat="true" ht="13.5" hidden="false" customHeight="true" outlineLevel="0" collapsed="false">
      <c r="A412" s="22"/>
      <c r="B412" s="22" t="n">
        <v>344</v>
      </c>
      <c r="C412" s="23"/>
      <c r="D412" s="24"/>
      <c r="E412" s="24" t="s">
        <v>216</v>
      </c>
      <c r="F412" s="24" t="s">
        <v>26</v>
      </c>
      <c r="G412" s="24" t="s">
        <v>528</v>
      </c>
      <c r="H412" s="25" t="n">
        <v>3.21</v>
      </c>
      <c r="I412" s="26" t="n">
        <f aca="false">H412+H412*17%</f>
        <v>3.7557</v>
      </c>
      <c r="J412" s="26" t="n">
        <v>3.21</v>
      </c>
      <c r="K412" s="27" t="n">
        <v>0.5</v>
      </c>
      <c r="L412" s="28" t="n">
        <f aca="false">J412*K412</f>
        <v>1.605</v>
      </c>
      <c r="M412" s="28" t="n">
        <f aca="false">L412+L412*17%</f>
        <v>1.87785</v>
      </c>
      <c r="N412" s="29" t="n">
        <f aca="false">I412-M412</f>
        <v>1.87785</v>
      </c>
      <c r="O412" s="23" t="s">
        <v>20</v>
      </c>
      <c r="P412" s="30"/>
    </row>
    <row r="413" s="31" customFormat="true" ht="13.5" hidden="false" customHeight="true" outlineLevel="0" collapsed="false">
      <c r="A413" s="22"/>
      <c r="B413" s="22" t="n">
        <v>345</v>
      </c>
      <c r="C413" s="23"/>
      <c r="D413" s="24"/>
      <c r="E413" s="24" t="s">
        <v>216</v>
      </c>
      <c r="F413" s="24" t="s">
        <v>28</v>
      </c>
      <c r="G413" s="24" t="s">
        <v>525</v>
      </c>
      <c r="H413" s="25" t="n">
        <v>3.21</v>
      </c>
      <c r="I413" s="26" t="n">
        <f aca="false">H413+H413*17%</f>
        <v>3.7557</v>
      </c>
      <c r="J413" s="26" t="n">
        <v>3.21</v>
      </c>
      <c r="K413" s="27" t="n">
        <v>0.5</v>
      </c>
      <c r="L413" s="28" t="n">
        <f aca="false">J413*K413</f>
        <v>1.605</v>
      </c>
      <c r="M413" s="28" t="n">
        <f aca="false">L413+L413*17%</f>
        <v>1.87785</v>
      </c>
      <c r="N413" s="29" t="n">
        <f aca="false">I413-M413</f>
        <v>1.87785</v>
      </c>
      <c r="O413" s="23" t="s">
        <v>20</v>
      </c>
      <c r="P413" s="30"/>
    </row>
    <row r="414" s="31" customFormat="true" ht="13.5" hidden="false" customHeight="true" outlineLevel="0" collapsed="false">
      <c r="A414" s="22"/>
      <c r="B414" s="22" t="n">
        <v>346</v>
      </c>
      <c r="C414" s="23"/>
      <c r="D414" s="24"/>
      <c r="E414" s="24" t="s">
        <v>216</v>
      </c>
      <c r="F414" s="24" t="s">
        <v>42</v>
      </c>
      <c r="G414" s="24" t="s">
        <v>529</v>
      </c>
      <c r="H414" s="25" t="n">
        <v>3.21</v>
      </c>
      <c r="I414" s="26" t="n">
        <f aca="false">H414+H414*17%</f>
        <v>3.7557</v>
      </c>
      <c r="J414" s="26" t="n">
        <v>3.21</v>
      </c>
      <c r="K414" s="27" t="n">
        <v>0.5</v>
      </c>
      <c r="L414" s="28" t="n">
        <f aca="false">J414*K414</f>
        <v>1.605</v>
      </c>
      <c r="M414" s="28" t="n">
        <f aca="false">L414+L414*17%</f>
        <v>1.87785</v>
      </c>
      <c r="N414" s="29" t="n">
        <f aca="false">I414-M414</f>
        <v>1.87785</v>
      </c>
      <c r="O414" s="23" t="s">
        <v>20</v>
      </c>
      <c r="P414" s="30"/>
    </row>
    <row r="415" s="31" customFormat="true" ht="13.5" hidden="false" customHeight="true" outlineLevel="0" collapsed="false">
      <c r="A415" s="22"/>
      <c r="B415" s="22" t="n">
        <v>347</v>
      </c>
      <c r="C415" s="23"/>
      <c r="D415" s="24"/>
      <c r="E415" s="24" t="s">
        <v>216</v>
      </c>
      <c r="F415" s="24" t="s">
        <v>18</v>
      </c>
      <c r="G415" s="24" t="s">
        <v>524</v>
      </c>
      <c r="H415" s="25" t="n">
        <v>3.21</v>
      </c>
      <c r="I415" s="26" t="n">
        <f aca="false">H415+H415*17%</f>
        <v>3.7557</v>
      </c>
      <c r="J415" s="26" t="n">
        <v>3.21</v>
      </c>
      <c r="K415" s="27" t="n">
        <v>0.5</v>
      </c>
      <c r="L415" s="28" t="n">
        <f aca="false">J415*K415</f>
        <v>1.605</v>
      </c>
      <c r="M415" s="28" t="n">
        <f aca="false">L415+L415*17%</f>
        <v>1.87785</v>
      </c>
      <c r="N415" s="29" t="n">
        <f aca="false">I415-M415</f>
        <v>1.87785</v>
      </c>
      <c r="O415" s="23" t="s">
        <v>20</v>
      </c>
      <c r="P415" s="30"/>
    </row>
    <row r="416" s="31" customFormat="true" ht="13.5" hidden="false" customHeight="true" outlineLevel="0" collapsed="false">
      <c r="A416" s="22"/>
      <c r="B416" s="22" t="n">
        <v>348</v>
      </c>
      <c r="C416" s="23"/>
      <c r="D416" s="24"/>
      <c r="E416" s="24" t="s">
        <v>216</v>
      </c>
      <c r="F416" s="24" t="s">
        <v>55</v>
      </c>
      <c r="G416" s="24" t="s">
        <v>530</v>
      </c>
      <c r="H416" s="25" t="n">
        <v>3.21</v>
      </c>
      <c r="I416" s="26" t="n">
        <f aca="false">H416+H416*17%</f>
        <v>3.7557</v>
      </c>
      <c r="J416" s="26" t="n">
        <v>3.21</v>
      </c>
      <c r="K416" s="27" t="n">
        <v>0.5</v>
      </c>
      <c r="L416" s="28" t="n">
        <f aca="false">J416*K416</f>
        <v>1.605</v>
      </c>
      <c r="M416" s="28" t="n">
        <f aca="false">L416+L416*17%</f>
        <v>1.87785</v>
      </c>
      <c r="N416" s="29" t="n">
        <f aca="false">I416-M416</f>
        <v>1.87785</v>
      </c>
      <c r="O416" s="23" t="s">
        <v>20</v>
      </c>
      <c r="P416" s="30"/>
    </row>
    <row r="417" s="31" customFormat="true" ht="13.5" hidden="false" customHeight="true" outlineLevel="0" collapsed="false">
      <c r="A417" s="22"/>
      <c r="B417" s="22" t="n">
        <v>349</v>
      </c>
      <c r="C417" s="23"/>
      <c r="D417" s="24"/>
      <c r="E417" s="24" t="s">
        <v>216</v>
      </c>
      <c r="F417" s="24" t="s">
        <v>33</v>
      </c>
      <c r="G417" s="24" t="s">
        <v>531</v>
      </c>
      <c r="H417" s="25" t="n">
        <v>3.21</v>
      </c>
      <c r="I417" s="26" t="n">
        <f aca="false">H417+H417*17%</f>
        <v>3.7557</v>
      </c>
      <c r="J417" s="26" t="n">
        <v>3.21</v>
      </c>
      <c r="K417" s="27" t="n">
        <v>0.5</v>
      </c>
      <c r="L417" s="28" t="n">
        <f aca="false">J417*K417</f>
        <v>1.605</v>
      </c>
      <c r="M417" s="28" t="n">
        <f aca="false">L417+L417*17%</f>
        <v>1.87785</v>
      </c>
      <c r="N417" s="29" t="n">
        <f aca="false">I417-M417</f>
        <v>1.87785</v>
      </c>
      <c r="O417" s="23" t="s">
        <v>20</v>
      </c>
      <c r="P417" s="30"/>
    </row>
    <row r="418" s="31" customFormat="true" ht="13.5" hidden="false" customHeight="true" outlineLevel="0" collapsed="false">
      <c r="A418" s="22"/>
      <c r="B418" s="22" t="n">
        <v>350</v>
      </c>
      <c r="C418" s="23"/>
      <c r="D418" s="24"/>
      <c r="E418" s="24" t="s">
        <v>407</v>
      </c>
      <c r="F418" s="24" t="s">
        <v>22</v>
      </c>
      <c r="G418" s="24" t="s">
        <v>523</v>
      </c>
      <c r="H418" s="25" t="n">
        <v>2.68</v>
      </c>
      <c r="I418" s="26" t="n">
        <f aca="false">H418+H418*17%</f>
        <v>3.1356</v>
      </c>
      <c r="J418" s="26" t="n">
        <v>2.68</v>
      </c>
      <c r="K418" s="27" t="n">
        <v>0.5</v>
      </c>
      <c r="L418" s="28" t="n">
        <f aca="false">J418*K418</f>
        <v>1.34</v>
      </c>
      <c r="M418" s="28" t="n">
        <f aca="false">L418+L418*17%</f>
        <v>1.5678</v>
      </c>
      <c r="N418" s="29" t="n">
        <f aca="false">I418-M418</f>
        <v>1.5678</v>
      </c>
      <c r="O418" s="23" t="s">
        <v>20</v>
      </c>
      <c r="P418" s="30"/>
    </row>
    <row r="419" s="31" customFormat="true" ht="13.5" hidden="false" customHeight="true" outlineLevel="0" collapsed="false">
      <c r="A419" s="22"/>
      <c r="B419" s="22" t="n">
        <v>351</v>
      </c>
      <c r="C419" s="23"/>
      <c r="D419" s="24"/>
      <c r="E419" s="24" t="s">
        <v>407</v>
      </c>
      <c r="F419" s="24" t="s">
        <v>18</v>
      </c>
      <c r="G419" s="24" t="s">
        <v>524</v>
      </c>
      <c r="H419" s="25" t="n">
        <v>2.68</v>
      </c>
      <c r="I419" s="26" t="n">
        <f aca="false">H419+H419*17%</f>
        <v>3.1356</v>
      </c>
      <c r="J419" s="26" t="n">
        <v>2.68</v>
      </c>
      <c r="K419" s="27" t="n">
        <v>0.5</v>
      </c>
      <c r="L419" s="28" t="n">
        <f aca="false">J419*K419</f>
        <v>1.34</v>
      </c>
      <c r="M419" s="28" t="n">
        <f aca="false">L419+L419*17%</f>
        <v>1.5678</v>
      </c>
      <c r="N419" s="29" t="n">
        <f aca="false">I419-M419</f>
        <v>1.5678</v>
      </c>
      <c r="O419" s="23" t="s">
        <v>20</v>
      </c>
      <c r="P419" s="30"/>
    </row>
    <row r="420" s="31" customFormat="true" ht="13.5" hidden="false" customHeight="true" outlineLevel="0" collapsed="false">
      <c r="A420" s="22"/>
      <c r="B420" s="22" t="n">
        <v>352</v>
      </c>
      <c r="C420" s="23"/>
      <c r="D420" s="24"/>
      <c r="E420" s="24" t="s">
        <v>407</v>
      </c>
      <c r="F420" s="24" t="s">
        <v>28</v>
      </c>
      <c r="G420" s="24" t="s">
        <v>525</v>
      </c>
      <c r="H420" s="25" t="n">
        <v>2.68</v>
      </c>
      <c r="I420" s="26" t="n">
        <f aca="false">H420+H420*17%</f>
        <v>3.1356</v>
      </c>
      <c r="J420" s="26" t="n">
        <v>2.68</v>
      </c>
      <c r="K420" s="27" t="n">
        <v>0.5</v>
      </c>
      <c r="L420" s="28" t="n">
        <f aca="false">J420*K420</f>
        <v>1.34</v>
      </c>
      <c r="M420" s="28" t="n">
        <f aca="false">L420+L420*17%</f>
        <v>1.5678</v>
      </c>
      <c r="N420" s="29" t="n">
        <f aca="false">I420-M420</f>
        <v>1.5678</v>
      </c>
      <c r="O420" s="23" t="s">
        <v>20</v>
      </c>
      <c r="P420" s="30"/>
    </row>
    <row r="421" s="31" customFormat="true" ht="13.5" hidden="false" customHeight="true" outlineLevel="0" collapsed="false">
      <c r="A421" s="22"/>
      <c r="B421" s="22" t="n">
        <v>353</v>
      </c>
      <c r="C421" s="23"/>
      <c r="D421" s="24"/>
      <c r="E421" s="24" t="s">
        <v>408</v>
      </c>
      <c r="F421" s="24" t="s">
        <v>64</v>
      </c>
      <c r="G421" s="24" t="s">
        <v>526</v>
      </c>
      <c r="H421" s="25" t="n">
        <v>4.02</v>
      </c>
      <c r="I421" s="26" t="n">
        <f aca="false">H421+H421*17%</f>
        <v>4.7034</v>
      </c>
      <c r="J421" s="26" t="n">
        <v>4.02</v>
      </c>
      <c r="K421" s="27" t="n">
        <v>0.5</v>
      </c>
      <c r="L421" s="28" t="n">
        <f aca="false">J421*K421</f>
        <v>2.01</v>
      </c>
      <c r="M421" s="28" t="n">
        <f aca="false">L421+L421*17%</f>
        <v>2.3517</v>
      </c>
      <c r="N421" s="29" t="n">
        <f aca="false">I421-M421</f>
        <v>2.3517</v>
      </c>
      <c r="O421" s="23" t="s">
        <v>20</v>
      </c>
      <c r="P421" s="30"/>
    </row>
    <row r="422" s="31" customFormat="true" ht="13.5" hidden="false" customHeight="true" outlineLevel="0" collapsed="false">
      <c r="A422" s="22"/>
      <c r="B422" s="22" t="n">
        <v>354</v>
      </c>
      <c r="C422" s="23"/>
      <c r="D422" s="24"/>
      <c r="E422" s="24" t="s">
        <v>408</v>
      </c>
      <c r="F422" s="24" t="s">
        <v>46</v>
      </c>
      <c r="G422" s="24" t="s">
        <v>527</v>
      </c>
      <c r="H422" s="25" t="n">
        <v>4.02</v>
      </c>
      <c r="I422" s="26" t="n">
        <f aca="false">H422+H422*17%</f>
        <v>4.7034</v>
      </c>
      <c r="J422" s="26" t="n">
        <v>4.02</v>
      </c>
      <c r="K422" s="27" t="n">
        <v>0.5</v>
      </c>
      <c r="L422" s="28" t="n">
        <f aca="false">J422*K422</f>
        <v>2.01</v>
      </c>
      <c r="M422" s="28" t="n">
        <f aca="false">L422+L422*17%</f>
        <v>2.3517</v>
      </c>
      <c r="N422" s="29" t="n">
        <f aca="false">I422-M422</f>
        <v>2.3517</v>
      </c>
      <c r="O422" s="23" t="s">
        <v>20</v>
      </c>
      <c r="P422" s="30"/>
    </row>
    <row r="423" s="31" customFormat="true" ht="13.5" hidden="false" customHeight="true" outlineLevel="0" collapsed="false">
      <c r="A423" s="22"/>
      <c r="B423" s="22" t="n">
        <v>355</v>
      </c>
      <c r="C423" s="23"/>
      <c r="D423" s="24"/>
      <c r="E423" s="24" t="s">
        <v>408</v>
      </c>
      <c r="F423" s="24" t="s">
        <v>26</v>
      </c>
      <c r="G423" s="24" t="s">
        <v>528</v>
      </c>
      <c r="H423" s="25" t="n">
        <v>4.02</v>
      </c>
      <c r="I423" s="26" t="n">
        <f aca="false">H423+H423*17%</f>
        <v>4.7034</v>
      </c>
      <c r="J423" s="26" t="n">
        <v>4.02</v>
      </c>
      <c r="K423" s="27" t="n">
        <v>0.5</v>
      </c>
      <c r="L423" s="28" t="n">
        <f aca="false">J423*K423</f>
        <v>2.01</v>
      </c>
      <c r="M423" s="28" t="n">
        <f aca="false">L423+L423*17%</f>
        <v>2.3517</v>
      </c>
      <c r="N423" s="29" t="n">
        <f aca="false">I423-M423</f>
        <v>2.3517</v>
      </c>
      <c r="O423" s="23" t="s">
        <v>20</v>
      </c>
      <c r="P423" s="30"/>
    </row>
    <row r="424" s="31" customFormat="true" ht="13.5" hidden="false" customHeight="true" outlineLevel="0" collapsed="false">
      <c r="A424" s="22"/>
      <c r="B424" s="22" t="n">
        <v>356</v>
      </c>
      <c r="C424" s="23"/>
      <c r="D424" s="24"/>
      <c r="E424" s="24" t="s">
        <v>408</v>
      </c>
      <c r="F424" s="24" t="s">
        <v>42</v>
      </c>
      <c r="G424" s="24" t="s">
        <v>529</v>
      </c>
      <c r="H424" s="25" t="n">
        <v>4.02</v>
      </c>
      <c r="I424" s="26" t="n">
        <f aca="false">H424+H424*17%</f>
        <v>4.7034</v>
      </c>
      <c r="J424" s="26" t="n">
        <v>4.02</v>
      </c>
      <c r="K424" s="27" t="n">
        <v>0.5</v>
      </c>
      <c r="L424" s="28" t="n">
        <f aca="false">J424*K424</f>
        <v>2.01</v>
      </c>
      <c r="M424" s="28" t="n">
        <f aca="false">L424+L424*17%</f>
        <v>2.3517</v>
      </c>
      <c r="N424" s="29" t="n">
        <f aca="false">I424-M424</f>
        <v>2.3517</v>
      </c>
      <c r="O424" s="23" t="s">
        <v>20</v>
      </c>
      <c r="P424" s="30"/>
    </row>
    <row r="425" s="31" customFormat="true" ht="13.5" hidden="false" customHeight="true" outlineLevel="0" collapsed="false">
      <c r="A425" s="22"/>
      <c r="B425" s="22" t="n">
        <v>357</v>
      </c>
      <c r="C425" s="23"/>
      <c r="D425" s="24"/>
      <c r="E425" s="24" t="s">
        <v>408</v>
      </c>
      <c r="F425" s="24" t="s">
        <v>28</v>
      </c>
      <c r="G425" s="24" t="s">
        <v>525</v>
      </c>
      <c r="H425" s="25" t="n">
        <v>4.02</v>
      </c>
      <c r="I425" s="26" t="n">
        <f aca="false">H425+H425*17%</f>
        <v>4.7034</v>
      </c>
      <c r="J425" s="26" t="n">
        <v>4.02</v>
      </c>
      <c r="K425" s="27" t="n">
        <v>0.5</v>
      </c>
      <c r="L425" s="28" t="n">
        <f aca="false">J425*K425</f>
        <v>2.01</v>
      </c>
      <c r="M425" s="28" t="n">
        <f aca="false">L425+L425*17%</f>
        <v>2.3517</v>
      </c>
      <c r="N425" s="29" t="n">
        <f aca="false">I425-M425</f>
        <v>2.3517</v>
      </c>
      <c r="O425" s="23" t="s">
        <v>20</v>
      </c>
      <c r="P425" s="30"/>
    </row>
    <row r="426" s="31" customFormat="true" ht="13.5" hidden="false" customHeight="true" outlineLevel="0" collapsed="false">
      <c r="A426" s="22"/>
      <c r="B426" s="22" t="n">
        <v>358</v>
      </c>
      <c r="C426" s="23"/>
      <c r="D426" s="24"/>
      <c r="E426" s="24" t="s">
        <v>408</v>
      </c>
      <c r="F426" s="24" t="s">
        <v>18</v>
      </c>
      <c r="G426" s="24" t="s">
        <v>524</v>
      </c>
      <c r="H426" s="25" t="n">
        <v>4.02</v>
      </c>
      <c r="I426" s="26" t="n">
        <f aca="false">H426+H426*17%</f>
        <v>4.7034</v>
      </c>
      <c r="J426" s="26" t="n">
        <v>4.02</v>
      </c>
      <c r="K426" s="27" t="n">
        <v>0.5</v>
      </c>
      <c r="L426" s="28" t="n">
        <f aca="false">J426*K426</f>
        <v>2.01</v>
      </c>
      <c r="M426" s="28" t="n">
        <f aca="false">L426+L426*17%</f>
        <v>2.3517</v>
      </c>
      <c r="N426" s="29" t="n">
        <f aca="false">I426-M426</f>
        <v>2.3517</v>
      </c>
      <c r="O426" s="23" t="s">
        <v>20</v>
      </c>
      <c r="P426" s="30"/>
    </row>
    <row r="427" s="31" customFormat="true" ht="13.5" hidden="false" customHeight="true" outlineLevel="0" collapsed="false">
      <c r="A427" s="22"/>
      <c r="B427" s="22" t="n">
        <v>359</v>
      </c>
      <c r="C427" s="23"/>
      <c r="D427" s="24"/>
      <c r="E427" s="24" t="s">
        <v>408</v>
      </c>
      <c r="F427" s="24" t="s">
        <v>55</v>
      </c>
      <c r="G427" s="24" t="s">
        <v>530</v>
      </c>
      <c r="H427" s="25" t="n">
        <v>4.02</v>
      </c>
      <c r="I427" s="26" t="n">
        <f aca="false">H427+H427*17%</f>
        <v>4.7034</v>
      </c>
      <c r="J427" s="26" t="n">
        <v>4.02</v>
      </c>
      <c r="K427" s="27" t="n">
        <v>0.5</v>
      </c>
      <c r="L427" s="28" t="n">
        <f aca="false">J427*K427</f>
        <v>2.01</v>
      </c>
      <c r="M427" s="28" t="n">
        <f aca="false">L427+L427*17%</f>
        <v>2.3517</v>
      </c>
      <c r="N427" s="29" t="n">
        <f aca="false">I427-M427</f>
        <v>2.3517</v>
      </c>
      <c r="O427" s="23" t="s">
        <v>20</v>
      </c>
      <c r="P427" s="30"/>
    </row>
    <row r="428" s="31" customFormat="true" ht="13.5" hidden="false" customHeight="true" outlineLevel="0" collapsed="false">
      <c r="A428" s="22"/>
      <c r="B428" s="22" t="n">
        <v>360</v>
      </c>
      <c r="C428" s="23"/>
      <c r="D428" s="24"/>
      <c r="E428" s="24" t="s">
        <v>408</v>
      </c>
      <c r="F428" s="24" t="s">
        <v>33</v>
      </c>
      <c r="G428" s="24" t="s">
        <v>531</v>
      </c>
      <c r="H428" s="25" t="n">
        <v>4.02</v>
      </c>
      <c r="I428" s="26" t="n">
        <f aca="false">H428+H428*17%</f>
        <v>4.7034</v>
      </c>
      <c r="J428" s="26" t="n">
        <v>4.02</v>
      </c>
      <c r="K428" s="27" t="n">
        <v>0.5</v>
      </c>
      <c r="L428" s="28" t="n">
        <f aca="false">J428*K428</f>
        <v>2.01</v>
      </c>
      <c r="M428" s="28" t="n">
        <f aca="false">L428+L428*17%</f>
        <v>2.3517</v>
      </c>
      <c r="N428" s="29" t="n">
        <f aca="false">I428-M428</f>
        <v>2.3517</v>
      </c>
      <c r="O428" s="23" t="s">
        <v>20</v>
      </c>
      <c r="P428" s="30"/>
    </row>
    <row r="429" s="31" customFormat="true" ht="13.5" hidden="false" customHeight="true" outlineLevel="0" collapsed="false">
      <c r="A429" s="22"/>
      <c r="B429" s="22" t="n">
        <v>361</v>
      </c>
      <c r="C429" s="23"/>
      <c r="D429" s="24"/>
      <c r="E429" s="24" t="s">
        <v>361</v>
      </c>
      <c r="F429" s="24" t="s">
        <v>22</v>
      </c>
      <c r="G429" s="24" t="s">
        <v>523</v>
      </c>
      <c r="H429" s="25" t="n">
        <v>4.47</v>
      </c>
      <c r="I429" s="26" t="n">
        <f aca="false">H429+H429*17%</f>
        <v>5.2299</v>
      </c>
      <c r="J429" s="26" t="n">
        <v>4.47</v>
      </c>
      <c r="K429" s="27" t="n">
        <v>0.5</v>
      </c>
      <c r="L429" s="28" t="n">
        <f aca="false">J429*K429</f>
        <v>2.235</v>
      </c>
      <c r="M429" s="28" t="n">
        <f aca="false">L429+L429*17%</f>
        <v>2.61495</v>
      </c>
      <c r="N429" s="29" t="n">
        <f aca="false">I429-M429</f>
        <v>2.61495</v>
      </c>
      <c r="O429" s="23" t="s">
        <v>20</v>
      </c>
      <c r="P429" s="30"/>
    </row>
    <row r="430" s="31" customFormat="true" ht="13.5" hidden="false" customHeight="true" outlineLevel="0" collapsed="false">
      <c r="A430" s="22"/>
      <c r="B430" s="22" t="n">
        <v>362</v>
      </c>
      <c r="C430" s="23"/>
      <c r="D430" s="24"/>
      <c r="E430" s="24" t="s">
        <v>361</v>
      </c>
      <c r="F430" s="24" t="s">
        <v>18</v>
      </c>
      <c r="G430" s="24" t="s">
        <v>524</v>
      </c>
      <c r="H430" s="25" t="n">
        <v>4.47</v>
      </c>
      <c r="I430" s="26" t="n">
        <f aca="false">H430+H430*17%</f>
        <v>5.2299</v>
      </c>
      <c r="J430" s="26" t="n">
        <v>4.47</v>
      </c>
      <c r="K430" s="27" t="n">
        <v>0.5</v>
      </c>
      <c r="L430" s="28" t="n">
        <f aca="false">J430*K430</f>
        <v>2.235</v>
      </c>
      <c r="M430" s="28" t="n">
        <f aca="false">L430+L430*17%</f>
        <v>2.61495</v>
      </c>
      <c r="N430" s="29" t="n">
        <f aca="false">I430-M430</f>
        <v>2.61495</v>
      </c>
      <c r="O430" s="23" t="s">
        <v>20</v>
      </c>
      <c r="P430" s="30"/>
    </row>
    <row r="431" s="31" customFormat="true" ht="13.5" hidden="false" customHeight="true" outlineLevel="0" collapsed="false">
      <c r="A431" s="22"/>
      <c r="B431" s="22" t="n">
        <v>363</v>
      </c>
      <c r="C431" s="23"/>
      <c r="D431" s="24"/>
      <c r="E431" s="24" t="s">
        <v>361</v>
      </c>
      <c r="F431" s="24" t="s">
        <v>28</v>
      </c>
      <c r="G431" s="24" t="s">
        <v>525</v>
      </c>
      <c r="H431" s="25" t="n">
        <v>4.47</v>
      </c>
      <c r="I431" s="26" t="n">
        <f aca="false">H431+H431*17%</f>
        <v>5.2299</v>
      </c>
      <c r="J431" s="26" t="n">
        <v>4.47</v>
      </c>
      <c r="K431" s="27" t="n">
        <v>0.5</v>
      </c>
      <c r="L431" s="28" t="n">
        <f aca="false">J431*K431</f>
        <v>2.235</v>
      </c>
      <c r="M431" s="28" t="n">
        <f aca="false">L431+L431*17%</f>
        <v>2.61495</v>
      </c>
      <c r="N431" s="29" t="n">
        <f aca="false">I431-M431</f>
        <v>2.61495</v>
      </c>
      <c r="O431" s="23" t="s">
        <v>20</v>
      </c>
      <c r="P431" s="30"/>
    </row>
    <row r="432" s="31" customFormat="true" ht="13.5" hidden="false" customHeight="true" outlineLevel="0" collapsed="false">
      <c r="A432" s="22"/>
      <c r="B432" s="22" t="n">
        <v>364</v>
      </c>
      <c r="C432" s="23"/>
      <c r="D432" s="24"/>
      <c r="E432" s="24" t="s">
        <v>67</v>
      </c>
      <c r="F432" s="24" t="s">
        <v>64</v>
      </c>
      <c r="G432" s="24" t="s">
        <v>526</v>
      </c>
      <c r="H432" s="25" t="n">
        <v>6.71</v>
      </c>
      <c r="I432" s="26" t="n">
        <f aca="false">H432+H432*17%</f>
        <v>7.8507</v>
      </c>
      <c r="J432" s="26" t="n">
        <v>6.71</v>
      </c>
      <c r="K432" s="27" t="n">
        <v>0.5</v>
      </c>
      <c r="L432" s="28" t="n">
        <f aca="false">J432*K432</f>
        <v>3.355</v>
      </c>
      <c r="M432" s="28" t="n">
        <f aca="false">L432+L432*17%</f>
        <v>3.92535</v>
      </c>
      <c r="N432" s="29" t="n">
        <f aca="false">I432-M432</f>
        <v>3.92535</v>
      </c>
      <c r="O432" s="23" t="s">
        <v>20</v>
      </c>
      <c r="P432" s="30"/>
    </row>
    <row r="433" s="31" customFormat="true" ht="13.5" hidden="false" customHeight="true" outlineLevel="0" collapsed="false">
      <c r="A433" s="22"/>
      <c r="B433" s="22" t="n">
        <v>365</v>
      </c>
      <c r="C433" s="23"/>
      <c r="D433" s="24"/>
      <c r="E433" s="24" t="s">
        <v>67</v>
      </c>
      <c r="F433" s="24" t="s">
        <v>46</v>
      </c>
      <c r="G433" s="24" t="s">
        <v>527</v>
      </c>
      <c r="H433" s="25" t="n">
        <v>6.71</v>
      </c>
      <c r="I433" s="26" t="n">
        <f aca="false">H433+H433*17%</f>
        <v>7.8507</v>
      </c>
      <c r="J433" s="26" t="n">
        <v>6.71</v>
      </c>
      <c r="K433" s="27" t="n">
        <v>0.5</v>
      </c>
      <c r="L433" s="28" t="n">
        <f aca="false">J433*K433</f>
        <v>3.355</v>
      </c>
      <c r="M433" s="28" t="n">
        <f aca="false">L433+L433*17%</f>
        <v>3.92535</v>
      </c>
      <c r="N433" s="29" t="n">
        <f aca="false">I433-M433</f>
        <v>3.92535</v>
      </c>
      <c r="O433" s="23" t="s">
        <v>20</v>
      </c>
      <c r="P433" s="30"/>
    </row>
    <row r="434" s="31" customFormat="true" ht="13.5" hidden="false" customHeight="true" outlineLevel="0" collapsed="false">
      <c r="A434" s="22"/>
      <c r="B434" s="22" t="n">
        <v>366</v>
      </c>
      <c r="C434" s="23"/>
      <c r="D434" s="24"/>
      <c r="E434" s="24" t="s">
        <v>67</v>
      </c>
      <c r="F434" s="24" t="s">
        <v>26</v>
      </c>
      <c r="G434" s="24" t="s">
        <v>528</v>
      </c>
      <c r="H434" s="25" t="n">
        <v>6.71</v>
      </c>
      <c r="I434" s="26" t="n">
        <f aca="false">H434+H434*17%</f>
        <v>7.8507</v>
      </c>
      <c r="J434" s="26" t="n">
        <v>6.71</v>
      </c>
      <c r="K434" s="27" t="n">
        <v>0.5</v>
      </c>
      <c r="L434" s="28" t="n">
        <f aca="false">J434*K434</f>
        <v>3.355</v>
      </c>
      <c r="M434" s="28" t="n">
        <f aca="false">L434+L434*17%</f>
        <v>3.92535</v>
      </c>
      <c r="N434" s="29" t="n">
        <f aca="false">I434-M434</f>
        <v>3.92535</v>
      </c>
      <c r="O434" s="23" t="s">
        <v>20</v>
      </c>
      <c r="P434" s="30"/>
    </row>
    <row r="435" s="31" customFormat="true" ht="13.5" hidden="false" customHeight="true" outlineLevel="0" collapsed="false">
      <c r="A435" s="22"/>
      <c r="B435" s="22" t="n">
        <v>367</v>
      </c>
      <c r="C435" s="23"/>
      <c r="D435" s="24"/>
      <c r="E435" s="24" t="s">
        <v>67</v>
      </c>
      <c r="F435" s="24" t="s">
        <v>42</v>
      </c>
      <c r="G435" s="24" t="s">
        <v>529</v>
      </c>
      <c r="H435" s="25" t="n">
        <v>6.71</v>
      </c>
      <c r="I435" s="26" t="n">
        <f aca="false">H435+H435*17%</f>
        <v>7.8507</v>
      </c>
      <c r="J435" s="26" t="n">
        <v>6.71</v>
      </c>
      <c r="K435" s="27" t="n">
        <v>0.5</v>
      </c>
      <c r="L435" s="28" t="n">
        <f aca="false">J435*K435</f>
        <v>3.355</v>
      </c>
      <c r="M435" s="28" t="n">
        <f aca="false">L435+L435*17%</f>
        <v>3.92535</v>
      </c>
      <c r="N435" s="29" t="n">
        <f aca="false">I435-M435</f>
        <v>3.92535</v>
      </c>
      <c r="O435" s="23" t="s">
        <v>20</v>
      </c>
      <c r="P435" s="30"/>
    </row>
    <row r="436" s="31" customFormat="true" ht="13.5" hidden="false" customHeight="true" outlineLevel="0" collapsed="false">
      <c r="A436" s="22"/>
      <c r="B436" s="22" t="n">
        <v>368</v>
      </c>
      <c r="C436" s="23"/>
      <c r="D436" s="24"/>
      <c r="E436" s="24" t="s">
        <v>67</v>
      </c>
      <c r="F436" s="24" t="s">
        <v>18</v>
      </c>
      <c r="G436" s="24" t="s">
        <v>524</v>
      </c>
      <c r="H436" s="25" t="n">
        <v>6.71</v>
      </c>
      <c r="I436" s="26" t="n">
        <f aca="false">H436+H436*17%</f>
        <v>7.8507</v>
      </c>
      <c r="J436" s="26" t="n">
        <v>6.71</v>
      </c>
      <c r="K436" s="27" t="n">
        <v>0.5</v>
      </c>
      <c r="L436" s="28" t="n">
        <f aca="false">J436*K436</f>
        <v>3.355</v>
      </c>
      <c r="M436" s="28" t="n">
        <f aca="false">L436+L436*17%</f>
        <v>3.92535</v>
      </c>
      <c r="N436" s="29" t="n">
        <f aca="false">I436-M436</f>
        <v>3.92535</v>
      </c>
      <c r="O436" s="23" t="s">
        <v>20</v>
      </c>
      <c r="P436" s="30"/>
    </row>
    <row r="437" s="31" customFormat="true" ht="13.5" hidden="false" customHeight="true" outlineLevel="0" collapsed="false">
      <c r="A437" s="22"/>
      <c r="B437" s="22" t="n">
        <v>369</v>
      </c>
      <c r="C437" s="23"/>
      <c r="D437" s="24"/>
      <c r="E437" s="24" t="s">
        <v>67</v>
      </c>
      <c r="F437" s="24" t="s">
        <v>55</v>
      </c>
      <c r="G437" s="24" t="s">
        <v>530</v>
      </c>
      <c r="H437" s="25" t="n">
        <v>6.71</v>
      </c>
      <c r="I437" s="26" t="n">
        <f aca="false">H437+H437*17%</f>
        <v>7.8507</v>
      </c>
      <c r="J437" s="26" t="n">
        <v>6.71</v>
      </c>
      <c r="K437" s="27" t="n">
        <v>0.5</v>
      </c>
      <c r="L437" s="28" t="n">
        <f aca="false">J437*K437</f>
        <v>3.355</v>
      </c>
      <c r="M437" s="28" t="n">
        <f aca="false">L437+L437*17%</f>
        <v>3.92535</v>
      </c>
      <c r="N437" s="29" t="n">
        <f aca="false">I437-M437</f>
        <v>3.92535</v>
      </c>
      <c r="O437" s="23" t="s">
        <v>20</v>
      </c>
      <c r="P437" s="30"/>
    </row>
    <row r="438" s="31" customFormat="true" ht="13.5" hidden="false" customHeight="true" outlineLevel="0" collapsed="false">
      <c r="A438" s="22"/>
      <c r="B438" s="22" t="n">
        <v>370</v>
      </c>
      <c r="C438" s="23"/>
      <c r="D438" s="24"/>
      <c r="E438" s="24" t="s">
        <v>67</v>
      </c>
      <c r="F438" s="24" t="s">
        <v>33</v>
      </c>
      <c r="G438" s="24" t="s">
        <v>531</v>
      </c>
      <c r="H438" s="25" t="n">
        <v>6.71</v>
      </c>
      <c r="I438" s="26" t="n">
        <f aca="false">H438+H438*17%</f>
        <v>7.8507</v>
      </c>
      <c r="J438" s="26" t="n">
        <v>6.71</v>
      </c>
      <c r="K438" s="27" t="n">
        <v>0.5</v>
      </c>
      <c r="L438" s="28" t="n">
        <f aca="false">J438*K438</f>
        <v>3.355</v>
      </c>
      <c r="M438" s="28" t="n">
        <f aca="false">L438+L438*17%</f>
        <v>3.92535</v>
      </c>
      <c r="N438" s="29" t="n">
        <f aca="false">I438-M438</f>
        <v>3.92535</v>
      </c>
      <c r="O438" s="23" t="s">
        <v>20</v>
      </c>
      <c r="P438" s="30"/>
    </row>
    <row r="439" s="31" customFormat="true" ht="13.5" hidden="false" customHeight="true" outlineLevel="0" collapsed="false">
      <c r="A439" s="32" t="n">
        <v>68</v>
      </c>
      <c r="B439" s="32"/>
      <c r="C439" s="32" t="s">
        <v>532</v>
      </c>
      <c r="D439" s="32" t="s">
        <v>533</v>
      </c>
      <c r="E439" s="33"/>
      <c r="F439" s="33"/>
      <c r="G439" s="33"/>
      <c r="H439" s="34"/>
      <c r="I439" s="35"/>
      <c r="J439" s="35"/>
      <c r="K439" s="36"/>
      <c r="L439" s="37"/>
      <c r="M439" s="37"/>
      <c r="N439" s="38"/>
      <c r="O439" s="39"/>
      <c r="P439" s="30"/>
    </row>
    <row r="440" s="31" customFormat="true" ht="13.5" hidden="false" customHeight="true" outlineLevel="0" collapsed="false">
      <c r="A440" s="22"/>
      <c r="B440" s="22" t="n">
        <v>371</v>
      </c>
      <c r="C440" s="23"/>
      <c r="D440" s="24"/>
      <c r="E440" s="24" t="s">
        <v>534</v>
      </c>
      <c r="F440" s="24" t="s">
        <v>170</v>
      </c>
      <c r="G440" s="24" t="s">
        <v>535</v>
      </c>
      <c r="H440" s="42" t="n">
        <v>2.43</v>
      </c>
      <c r="I440" s="26" t="n">
        <f aca="false">H440+H440*17%</f>
        <v>2.8431</v>
      </c>
      <c r="J440" s="26" t="n">
        <v>2.43</v>
      </c>
      <c r="K440" s="27" t="n">
        <v>0.5</v>
      </c>
      <c r="L440" s="28" t="n">
        <f aca="false">J440*K440</f>
        <v>1.215</v>
      </c>
      <c r="M440" s="28" t="n">
        <f aca="false">L440+L440*17%</f>
        <v>1.42155</v>
      </c>
      <c r="N440" s="29" t="n">
        <f aca="false">I440-M440</f>
        <v>1.42155</v>
      </c>
      <c r="O440" s="23" t="s">
        <v>20</v>
      </c>
      <c r="P440" s="30"/>
    </row>
    <row r="441" s="31" customFormat="true" ht="13.5" hidden="false" customHeight="true" outlineLevel="0" collapsed="false">
      <c r="A441" s="22"/>
      <c r="B441" s="22" t="n">
        <v>372</v>
      </c>
      <c r="C441" s="23"/>
      <c r="D441" s="24"/>
      <c r="E441" s="24" t="s">
        <v>534</v>
      </c>
      <c r="F441" s="24" t="s">
        <v>24</v>
      </c>
      <c r="G441" s="24" t="s">
        <v>536</v>
      </c>
      <c r="H441" s="25" t="n">
        <v>2.43</v>
      </c>
      <c r="I441" s="26" t="n">
        <f aca="false">H441+H441*17%</f>
        <v>2.8431</v>
      </c>
      <c r="J441" s="26" t="n">
        <v>2.43</v>
      </c>
      <c r="K441" s="27" t="n">
        <v>0.5</v>
      </c>
      <c r="L441" s="57" t="n">
        <f aca="false">J441*K441</f>
        <v>1.215</v>
      </c>
      <c r="M441" s="57" t="n">
        <f aca="false">L441+L441*17%</f>
        <v>1.42155</v>
      </c>
      <c r="N441" s="58" t="n">
        <f aca="false">I441-M441</f>
        <v>1.42155</v>
      </c>
      <c r="O441" s="23" t="s">
        <v>20</v>
      </c>
      <c r="P441" s="30"/>
    </row>
    <row r="442" s="31" customFormat="true" ht="13.5" hidden="false" customHeight="true" outlineLevel="0" collapsed="false">
      <c r="A442" s="22"/>
      <c r="B442" s="22" t="n">
        <v>373</v>
      </c>
      <c r="C442" s="23"/>
      <c r="D442" s="24"/>
      <c r="E442" s="24" t="s">
        <v>534</v>
      </c>
      <c r="F442" s="24" t="s">
        <v>64</v>
      </c>
      <c r="G442" s="24" t="s">
        <v>537</v>
      </c>
      <c r="H442" s="25" t="n">
        <v>2.43</v>
      </c>
      <c r="I442" s="26" t="n">
        <f aca="false">H442+H442*17%</f>
        <v>2.8431</v>
      </c>
      <c r="J442" s="26" t="n">
        <v>2.43</v>
      </c>
      <c r="K442" s="27" t="n">
        <v>0.5</v>
      </c>
      <c r="L442" s="28" t="n">
        <f aca="false">J442*K442</f>
        <v>1.215</v>
      </c>
      <c r="M442" s="28" t="n">
        <f aca="false">L442+L442*17%</f>
        <v>1.42155</v>
      </c>
      <c r="N442" s="29" t="n">
        <f aca="false">I442-M442</f>
        <v>1.42155</v>
      </c>
      <c r="O442" s="23" t="s">
        <v>20</v>
      </c>
      <c r="P442" s="30"/>
    </row>
    <row r="443" s="31" customFormat="true" ht="13.5" hidden="false" customHeight="true" outlineLevel="0" collapsed="false">
      <c r="A443" s="22"/>
      <c r="B443" s="22" t="n">
        <v>374</v>
      </c>
      <c r="C443" s="23"/>
      <c r="D443" s="24"/>
      <c r="E443" s="24" t="s">
        <v>538</v>
      </c>
      <c r="F443" s="24" t="s">
        <v>33</v>
      </c>
      <c r="G443" s="24" t="s">
        <v>539</v>
      </c>
      <c r="H443" s="25" t="n">
        <v>2.6</v>
      </c>
      <c r="I443" s="26" t="n">
        <f aca="false">H443+H443*17%</f>
        <v>3.042</v>
      </c>
      <c r="J443" s="26" t="n">
        <v>2.6</v>
      </c>
      <c r="K443" s="27" t="n">
        <v>0.5</v>
      </c>
      <c r="L443" s="28" t="n">
        <f aca="false">J443*K443</f>
        <v>1.3</v>
      </c>
      <c r="M443" s="28" t="n">
        <f aca="false">L443+L443*17%</f>
        <v>1.521</v>
      </c>
      <c r="N443" s="29" t="n">
        <f aca="false">I443-M443</f>
        <v>1.521</v>
      </c>
      <c r="O443" s="23" t="s">
        <v>20</v>
      </c>
      <c r="P443" s="30"/>
    </row>
    <row r="444" s="31" customFormat="true" ht="13.5" hidden="false" customHeight="true" outlineLevel="0" collapsed="false">
      <c r="A444" s="22"/>
      <c r="B444" s="22" t="n">
        <v>375</v>
      </c>
      <c r="C444" s="23"/>
      <c r="D444" s="24"/>
      <c r="E444" s="24" t="s">
        <v>540</v>
      </c>
      <c r="F444" s="24" t="s">
        <v>170</v>
      </c>
      <c r="G444" s="24" t="s">
        <v>535</v>
      </c>
      <c r="H444" s="25" t="n">
        <v>3.58</v>
      </c>
      <c r="I444" s="26" t="n">
        <f aca="false">H444+H444*17%</f>
        <v>4.1886</v>
      </c>
      <c r="J444" s="26" t="n">
        <v>3.58</v>
      </c>
      <c r="K444" s="27" t="n">
        <v>0.5</v>
      </c>
      <c r="L444" s="28" t="n">
        <f aca="false">J444*K444</f>
        <v>1.79</v>
      </c>
      <c r="M444" s="28" t="n">
        <f aca="false">L444+L444*17%</f>
        <v>2.0943</v>
      </c>
      <c r="N444" s="29" t="n">
        <f aca="false">I444-M444</f>
        <v>2.0943</v>
      </c>
      <c r="O444" s="23" t="s">
        <v>20</v>
      </c>
      <c r="P444" s="30"/>
    </row>
    <row r="445" s="31" customFormat="true" ht="13.5" hidden="false" customHeight="true" outlineLevel="0" collapsed="false">
      <c r="A445" s="22"/>
      <c r="B445" s="22" t="n">
        <v>376</v>
      </c>
      <c r="C445" s="23"/>
      <c r="D445" s="24"/>
      <c r="E445" s="24" t="s">
        <v>540</v>
      </c>
      <c r="F445" s="24" t="s">
        <v>31</v>
      </c>
      <c r="G445" s="24" t="s">
        <v>541</v>
      </c>
      <c r="H445" s="25" t="n">
        <v>3.58</v>
      </c>
      <c r="I445" s="26" t="n">
        <f aca="false">H445+H445*17%</f>
        <v>4.1886</v>
      </c>
      <c r="J445" s="26" t="n">
        <v>3.58</v>
      </c>
      <c r="K445" s="27" t="n">
        <v>0.5</v>
      </c>
      <c r="L445" s="28" t="n">
        <f aca="false">J445*K445</f>
        <v>1.79</v>
      </c>
      <c r="M445" s="28" t="n">
        <f aca="false">L445+L445*17%</f>
        <v>2.0943</v>
      </c>
      <c r="N445" s="29" t="n">
        <f aca="false">I445-M445</f>
        <v>2.0943</v>
      </c>
      <c r="O445" s="23" t="s">
        <v>20</v>
      </c>
      <c r="P445" s="30"/>
    </row>
    <row r="446" s="31" customFormat="true" ht="13.5" hidden="false" customHeight="true" outlineLevel="0" collapsed="false">
      <c r="A446" s="22"/>
      <c r="B446" s="22" t="n">
        <v>377</v>
      </c>
      <c r="C446" s="23"/>
      <c r="D446" s="24"/>
      <c r="E446" s="24" t="s">
        <v>540</v>
      </c>
      <c r="F446" s="24" t="s">
        <v>64</v>
      </c>
      <c r="G446" s="24" t="s">
        <v>537</v>
      </c>
      <c r="H446" s="25" t="n">
        <v>3.58</v>
      </c>
      <c r="I446" s="26" t="n">
        <f aca="false">H446+H446*17%</f>
        <v>4.1886</v>
      </c>
      <c r="J446" s="26" t="n">
        <v>3.58</v>
      </c>
      <c r="K446" s="27" t="n">
        <v>0.5</v>
      </c>
      <c r="L446" s="28" t="n">
        <f aca="false">J446*K446</f>
        <v>1.79</v>
      </c>
      <c r="M446" s="28" t="n">
        <f aca="false">L446+L446*17%</f>
        <v>2.0943</v>
      </c>
      <c r="N446" s="29" t="n">
        <f aca="false">I446-M446</f>
        <v>2.0943</v>
      </c>
      <c r="O446" s="23" t="s">
        <v>20</v>
      </c>
      <c r="P446" s="30"/>
    </row>
    <row r="447" s="31" customFormat="true" ht="13.5" hidden="false" customHeight="true" outlineLevel="0" collapsed="false">
      <c r="A447" s="22"/>
      <c r="B447" s="22" t="n">
        <v>378</v>
      </c>
      <c r="C447" s="23"/>
      <c r="D447" s="24"/>
      <c r="E447" s="24" t="s">
        <v>540</v>
      </c>
      <c r="F447" s="24" t="s">
        <v>24</v>
      </c>
      <c r="G447" s="24" t="s">
        <v>536</v>
      </c>
      <c r="H447" s="25" t="n">
        <v>3.58</v>
      </c>
      <c r="I447" s="26" t="n">
        <f aca="false">H447+H447*17%</f>
        <v>4.1886</v>
      </c>
      <c r="J447" s="26" t="n">
        <v>3.58</v>
      </c>
      <c r="K447" s="27" t="n">
        <v>0.5</v>
      </c>
      <c r="L447" s="28" t="n">
        <f aca="false">J447*K447</f>
        <v>1.79</v>
      </c>
      <c r="M447" s="28" t="n">
        <f aca="false">L447+L447*17%</f>
        <v>2.0943</v>
      </c>
      <c r="N447" s="29" t="n">
        <f aca="false">I447-M447</f>
        <v>2.0943</v>
      </c>
      <c r="O447" s="23" t="s">
        <v>20</v>
      </c>
      <c r="P447" s="30"/>
    </row>
    <row r="448" s="31" customFormat="true" ht="13.5" hidden="false" customHeight="true" outlineLevel="0" collapsed="false">
      <c r="A448" s="22"/>
      <c r="B448" s="22" t="n">
        <v>379</v>
      </c>
      <c r="C448" s="23"/>
      <c r="D448" s="24"/>
      <c r="E448" s="24" t="s">
        <v>540</v>
      </c>
      <c r="F448" s="24" t="s">
        <v>56</v>
      </c>
      <c r="G448" s="24" t="s">
        <v>542</v>
      </c>
      <c r="H448" s="25" t="n">
        <v>3.58</v>
      </c>
      <c r="I448" s="26" t="n">
        <f aca="false">H448+H448*17%</f>
        <v>4.1886</v>
      </c>
      <c r="J448" s="26" t="n">
        <v>3.58</v>
      </c>
      <c r="K448" s="27" t="n">
        <v>0.5</v>
      </c>
      <c r="L448" s="28" t="n">
        <f aca="false">J448*K448</f>
        <v>1.79</v>
      </c>
      <c r="M448" s="28" t="n">
        <f aca="false">L448+L448*17%</f>
        <v>2.0943</v>
      </c>
      <c r="N448" s="29" t="n">
        <f aca="false">I448-M448</f>
        <v>2.0943</v>
      </c>
      <c r="O448" s="23" t="s">
        <v>20</v>
      </c>
      <c r="P448" s="30"/>
    </row>
    <row r="449" s="31" customFormat="true" ht="13.5" hidden="false" customHeight="true" outlineLevel="0" collapsed="false">
      <c r="A449" s="22"/>
      <c r="B449" s="22" t="n">
        <v>380</v>
      </c>
      <c r="C449" s="23"/>
      <c r="D449" s="24"/>
      <c r="E449" s="24" t="s">
        <v>540</v>
      </c>
      <c r="F449" s="24" t="s">
        <v>55</v>
      </c>
      <c r="G449" s="24" t="s">
        <v>543</v>
      </c>
      <c r="H449" s="25" t="n">
        <v>3.58</v>
      </c>
      <c r="I449" s="26" t="n">
        <f aca="false">H449+H449*17%</f>
        <v>4.1886</v>
      </c>
      <c r="J449" s="26" t="n">
        <v>3.58</v>
      </c>
      <c r="K449" s="27" t="n">
        <v>0.5</v>
      </c>
      <c r="L449" s="28" t="n">
        <f aca="false">J449*K449</f>
        <v>1.79</v>
      </c>
      <c r="M449" s="28" t="n">
        <f aca="false">L449+L449*17%</f>
        <v>2.0943</v>
      </c>
      <c r="N449" s="29" t="n">
        <f aca="false">I449-M449</f>
        <v>2.0943</v>
      </c>
      <c r="O449" s="23" t="s">
        <v>20</v>
      </c>
      <c r="P449" s="30"/>
    </row>
    <row r="450" s="31" customFormat="true" ht="13.5" hidden="false" customHeight="true" outlineLevel="0" collapsed="false">
      <c r="A450" s="22"/>
      <c r="B450" s="22" t="n">
        <v>381</v>
      </c>
      <c r="C450" s="23"/>
      <c r="D450" s="24"/>
      <c r="E450" s="24" t="s">
        <v>544</v>
      </c>
      <c r="F450" s="24" t="s">
        <v>287</v>
      </c>
      <c r="G450" s="24" t="s">
        <v>545</v>
      </c>
      <c r="H450" s="25" t="n">
        <v>3.84</v>
      </c>
      <c r="I450" s="26" t="n">
        <f aca="false">H450+H450*17%</f>
        <v>4.4928</v>
      </c>
      <c r="J450" s="26" t="n">
        <v>3.84</v>
      </c>
      <c r="K450" s="27" t="n">
        <v>0.5</v>
      </c>
      <c r="L450" s="28" t="n">
        <f aca="false">J450*K450</f>
        <v>1.92</v>
      </c>
      <c r="M450" s="28" t="n">
        <f aca="false">L450+L450*17%</f>
        <v>2.2464</v>
      </c>
      <c r="N450" s="29" t="n">
        <f aca="false">I450-M450</f>
        <v>2.2464</v>
      </c>
      <c r="O450" s="23" t="s">
        <v>20</v>
      </c>
      <c r="P450" s="30"/>
    </row>
    <row r="451" s="31" customFormat="true" ht="13.5" hidden="false" customHeight="true" outlineLevel="0" collapsed="false">
      <c r="A451" s="22"/>
      <c r="B451" s="22" t="n">
        <v>382</v>
      </c>
      <c r="C451" s="23"/>
      <c r="D451" s="24"/>
      <c r="E451" s="24" t="s">
        <v>544</v>
      </c>
      <c r="F451" s="24" t="s">
        <v>42</v>
      </c>
      <c r="G451" s="24" t="s">
        <v>546</v>
      </c>
      <c r="H451" s="25" t="n">
        <v>3.84</v>
      </c>
      <c r="I451" s="26" t="n">
        <f aca="false">H451+H451*17%</f>
        <v>4.4928</v>
      </c>
      <c r="J451" s="26" t="n">
        <v>3.84</v>
      </c>
      <c r="K451" s="27" t="n">
        <v>0.5</v>
      </c>
      <c r="L451" s="28" t="n">
        <f aca="false">J451*K451</f>
        <v>1.92</v>
      </c>
      <c r="M451" s="28" t="n">
        <f aca="false">L451+L451*17%</f>
        <v>2.2464</v>
      </c>
      <c r="N451" s="29" t="n">
        <f aca="false">I451-M451</f>
        <v>2.2464</v>
      </c>
      <c r="O451" s="23" t="s">
        <v>20</v>
      </c>
      <c r="P451" s="30"/>
    </row>
    <row r="452" s="31" customFormat="true" ht="13.5" hidden="false" customHeight="true" outlineLevel="0" collapsed="false">
      <c r="A452" s="22"/>
      <c r="B452" s="22" t="n">
        <v>383</v>
      </c>
      <c r="C452" s="23"/>
      <c r="D452" s="24"/>
      <c r="E452" s="24" t="s">
        <v>544</v>
      </c>
      <c r="F452" s="24" t="s">
        <v>56</v>
      </c>
      <c r="G452" s="24" t="s">
        <v>542</v>
      </c>
      <c r="H452" s="25" t="n">
        <v>3.84</v>
      </c>
      <c r="I452" s="26" t="n">
        <f aca="false">H452+H452*17%</f>
        <v>4.4928</v>
      </c>
      <c r="J452" s="26" t="n">
        <v>3.84</v>
      </c>
      <c r="K452" s="27" t="n">
        <v>0.5</v>
      </c>
      <c r="L452" s="28" t="n">
        <f aca="false">J452*K452</f>
        <v>1.92</v>
      </c>
      <c r="M452" s="28" t="n">
        <f aca="false">L452+L452*17%</f>
        <v>2.2464</v>
      </c>
      <c r="N452" s="29" t="n">
        <f aca="false">I452-M452</f>
        <v>2.2464</v>
      </c>
      <c r="O452" s="23" t="s">
        <v>20</v>
      </c>
      <c r="P452" s="30"/>
    </row>
    <row r="453" s="31" customFormat="true" ht="13.5" hidden="false" customHeight="true" outlineLevel="0" collapsed="false">
      <c r="A453" s="22"/>
      <c r="B453" s="22" t="n">
        <v>384</v>
      </c>
      <c r="C453" s="23"/>
      <c r="D453" s="24"/>
      <c r="E453" s="24" t="s">
        <v>544</v>
      </c>
      <c r="F453" s="24" t="s">
        <v>33</v>
      </c>
      <c r="G453" s="24" t="s">
        <v>539</v>
      </c>
      <c r="H453" s="25" t="n">
        <v>3.84</v>
      </c>
      <c r="I453" s="26" t="n">
        <f aca="false">H453+H453*17%</f>
        <v>4.4928</v>
      </c>
      <c r="J453" s="26" t="n">
        <v>3.84</v>
      </c>
      <c r="K453" s="27" t="n">
        <v>0.5</v>
      </c>
      <c r="L453" s="28" t="n">
        <f aca="false">J453*K453</f>
        <v>1.92</v>
      </c>
      <c r="M453" s="28" t="n">
        <f aca="false">L453+L453*17%</f>
        <v>2.2464</v>
      </c>
      <c r="N453" s="29" t="n">
        <f aca="false">I453-M453</f>
        <v>2.2464</v>
      </c>
      <c r="O453" s="23" t="s">
        <v>20</v>
      </c>
      <c r="P453" s="30"/>
    </row>
    <row r="454" s="31" customFormat="true" ht="13.5" hidden="false" customHeight="true" outlineLevel="0" collapsed="false">
      <c r="A454" s="22"/>
      <c r="B454" s="22" t="n">
        <v>385</v>
      </c>
      <c r="C454" s="23"/>
      <c r="D454" s="24"/>
      <c r="E454" s="24" t="s">
        <v>453</v>
      </c>
      <c r="F454" s="24" t="s">
        <v>170</v>
      </c>
      <c r="G454" s="24" t="s">
        <v>535</v>
      </c>
      <c r="H454" s="25" t="n">
        <v>5.55</v>
      </c>
      <c r="I454" s="26" t="n">
        <f aca="false">H454+H454*17%</f>
        <v>6.4935</v>
      </c>
      <c r="J454" s="26" t="n">
        <v>5.55</v>
      </c>
      <c r="K454" s="27" t="n">
        <v>0.5</v>
      </c>
      <c r="L454" s="28" t="n">
        <f aca="false">J454*K454</f>
        <v>2.775</v>
      </c>
      <c r="M454" s="28" t="n">
        <f aca="false">L454+L454*17%</f>
        <v>3.24675</v>
      </c>
      <c r="N454" s="29" t="n">
        <f aca="false">I454-M454</f>
        <v>3.24675</v>
      </c>
      <c r="O454" s="23" t="s">
        <v>20</v>
      </c>
      <c r="P454" s="30"/>
    </row>
    <row r="455" s="31" customFormat="true" ht="13.5" hidden="false" customHeight="true" outlineLevel="0" collapsed="false">
      <c r="A455" s="22"/>
      <c r="B455" s="22" t="n">
        <v>386</v>
      </c>
      <c r="C455" s="23"/>
      <c r="D455" s="24"/>
      <c r="E455" s="24" t="s">
        <v>453</v>
      </c>
      <c r="F455" s="24" t="s">
        <v>31</v>
      </c>
      <c r="G455" s="24" t="s">
        <v>541</v>
      </c>
      <c r="H455" s="25" t="n">
        <v>5.55</v>
      </c>
      <c r="I455" s="26" t="n">
        <f aca="false">H455+H455*17%</f>
        <v>6.4935</v>
      </c>
      <c r="J455" s="26" t="n">
        <v>5.55</v>
      </c>
      <c r="K455" s="27" t="n">
        <v>0.5</v>
      </c>
      <c r="L455" s="28" t="n">
        <f aca="false">J455*K455</f>
        <v>2.775</v>
      </c>
      <c r="M455" s="28" t="n">
        <f aca="false">L455+L455*17%</f>
        <v>3.24675</v>
      </c>
      <c r="N455" s="29" t="n">
        <f aca="false">I455-M455</f>
        <v>3.24675</v>
      </c>
      <c r="O455" s="23" t="s">
        <v>20</v>
      </c>
      <c r="P455" s="30"/>
    </row>
    <row r="456" s="31" customFormat="true" ht="13.5" hidden="false" customHeight="true" outlineLevel="0" collapsed="false">
      <c r="A456" s="22"/>
      <c r="B456" s="22" t="n">
        <v>387</v>
      </c>
      <c r="C456" s="23"/>
      <c r="D456" s="24"/>
      <c r="E456" s="24" t="s">
        <v>453</v>
      </c>
      <c r="F456" s="24" t="s">
        <v>64</v>
      </c>
      <c r="G456" s="24" t="s">
        <v>537</v>
      </c>
      <c r="H456" s="25" t="n">
        <v>5.55</v>
      </c>
      <c r="I456" s="26" t="n">
        <f aca="false">H456+H456*17%</f>
        <v>6.4935</v>
      </c>
      <c r="J456" s="26" t="n">
        <v>5.55</v>
      </c>
      <c r="K456" s="27" t="n">
        <v>0.5</v>
      </c>
      <c r="L456" s="28" t="n">
        <f aca="false">J456*K456</f>
        <v>2.775</v>
      </c>
      <c r="M456" s="28" t="n">
        <f aca="false">L456+L456*17%</f>
        <v>3.24675</v>
      </c>
      <c r="N456" s="29" t="n">
        <f aca="false">I456-M456</f>
        <v>3.24675</v>
      </c>
      <c r="O456" s="23" t="s">
        <v>20</v>
      </c>
      <c r="P456" s="30"/>
    </row>
    <row r="457" s="31" customFormat="true" ht="13.5" hidden="false" customHeight="true" outlineLevel="0" collapsed="false">
      <c r="A457" s="22"/>
      <c r="B457" s="22" t="n">
        <v>388</v>
      </c>
      <c r="C457" s="23"/>
      <c r="D457" s="24"/>
      <c r="E457" s="24" t="s">
        <v>453</v>
      </c>
      <c r="F457" s="24" t="s">
        <v>24</v>
      </c>
      <c r="G457" s="24" t="s">
        <v>536</v>
      </c>
      <c r="H457" s="25" t="n">
        <v>5.55</v>
      </c>
      <c r="I457" s="26" t="n">
        <f aca="false">H457+H457*17%</f>
        <v>6.4935</v>
      </c>
      <c r="J457" s="26" t="n">
        <v>5.55</v>
      </c>
      <c r="K457" s="27" t="n">
        <v>0.5</v>
      </c>
      <c r="L457" s="28" t="n">
        <f aca="false">J457*K457</f>
        <v>2.775</v>
      </c>
      <c r="M457" s="28" t="n">
        <f aca="false">L457+L457*17%</f>
        <v>3.24675</v>
      </c>
      <c r="N457" s="29" t="n">
        <f aca="false">I457-M457</f>
        <v>3.24675</v>
      </c>
      <c r="O457" s="23" t="s">
        <v>20</v>
      </c>
      <c r="P457" s="30"/>
    </row>
    <row r="458" s="31" customFormat="true" ht="13.5" hidden="false" customHeight="true" outlineLevel="0" collapsed="false">
      <c r="A458" s="22"/>
      <c r="B458" s="22" t="n">
        <v>389</v>
      </c>
      <c r="C458" s="23"/>
      <c r="D458" s="24"/>
      <c r="E458" s="24" t="s">
        <v>453</v>
      </c>
      <c r="F458" s="24" t="s">
        <v>56</v>
      </c>
      <c r="G458" s="24" t="s">
        <v>542</v>
      </c>
      <c r="H458" s="25" t="n">
        <v>5.55</v>
      </c>
      <c r="I458" s="26" t="n">
        <f aca="false">H458+H458*17%</f>
        <v>6.4935</v>
      </c>
      <c r="J458" s="26" t="n">
        <v>5.55</v>
      </c>
      <c r="K458" s="27" t="n">
        <v>0.5</v>
      </c>
      <c r="L458" s="28" t="n">
        <f aca="false">J458*K458</f>
        <v>2.775</v>
      </c>
      <c r="M458" s="28" t="n">
        <f aca="false">L458+L458*17%</f>
        <v>3.24675</v>
      </c>
      <c r="N458" s="29" t="n">
        <f aca="false">I458-M458</f>
        <v>3.24675</v>
      </c>
      <c r="O458" s="23" t="s">
        <v>20</v>
      </c>
      <c r="P458" s="30"/>
    </row>
    <row r="459" s="31" customFormat="true" ht="13.5" hidden="false" customHeight="true" outlineLevel="0" collapsed="false">
      <c r="A459" s="22"/>
      <c r="B459" s="22" t="n">
        <v>390</v>
      </c>
      <c r="C459" s="23"/>
      <c r="D459" s="24"/>
      <c r="E459" s="24" t="s">
        <v>453</v>
      </c>
      <c r="F459" s="24" t="s">
        <v>55</v>
      </c>
      <c r="G459" s="24" t="s">
        <v>543</v>
      </c>
      <c r="H459" s="25" t="n">
        <v>5.55</v>
      </c>
      <c r="I459" s="26" t="n">
        <f aca="false">H459+H459*17%</f>
        <v>6.4935</v>
      </c>
      <c r="J459" s="26" t="n">
        <v>5.55</v>
      </c>
      <c r="K459" s="27" t="n">
        <v>0.5</v>
      </c>
      <c r="L459" s="28" t="n">
        <f aca="false">J459*K459</f>
        <v>2.775</v>
      </c>
      <c r="M459" s="28" t="n">
        <f aca="false">L459+L459*17%</f>
        <v>3.24675</v>
      </c>
      <c r="N459" s="29" t="n">
        <f aca="false">I459-M459</f>
        <v>3.24675</v>
      </c>
      <c r="O459" s="23" t="s">
        <v>20</v>
      </c>
      <c r="P459" s="30"/>
    </row>
    <row r="460" s="31" customFormat="true" ht="13.5" hidden="false" customHeight="true" outlineLevel="0" collapsed="false">
      <c r="A460" s="22"/>
      <c r="B460" s="22" t="n">
        <v>391</v>
      </c>
      <c r="C460" s="23"/>
      <c r="D460" s="24"/>
      <c r="E460" s="24" t="s">
        <v>216</v>
      </c>
      <c r="F460" s="24" t="s">
        <v>287</v>
      </c>
      <c r="G460" s="24" t="s">
        <v>545</v>
      </c>
      <c r="H460" s="25" t="n">
        <v>5.95</v>
      </c>
      <c r="I460" s="26" t="n">
        <f aca="false">H460+H460*17%</f>
        <v>6.9615</v>
      </c>
      <c r="J460" s="26" t="n">
        <v>5.95</v>
      </c>
      <c r="K460" s="27" t="n">
        <v>0.5</v>
      </c>
      <c r="L460" s="28" t="n">
        <f aca="false">J460*K460</f>
        <v>2.975</v>
      </c>
      <c r="M460" s="28" t="n">
        <f aca="false">L460+L460*17%</f>
        <v>3.48075</v>
      </c>
      <c r="N460" s="29" t="n">
        <f aca="false">I460-M460</f>
        <v>3.48075</v>
      </c>
      <c r="O460" s="23" t="s">
        <v>20</v>
      </c>
      <c r="P460" s="30"/>
    </row>
    <row r="461" s="31" customFormat="true" ht="13.5" hidden="false" customHeight="true" outlineLevel="0" collapsed="false">
      <c r="A461" s="22"/>
      <c r="B461" s="22" t="n">
        <v>392</v>
      </c>
      <c r="C461" s="23"/>
      <c r="D461" s="24"/>
      <c r="E461" s="24" t="s">
        <v>216</v>
      </c>
      <c r="F461" s="24" t="s">
        <v>42</v>
      </c>
      <c r="G461" s="24" t="s">
        <v>546</v>
      </c>
      <c r="H461" s="25" t="n">
        <v>5.95</v>
      </c>
      <c r="I461" s="26" t="n">
        <f aca="false">H461+H461*17%</f>
        <v>6.9615</v>
      </c>
      <c r="J461" s="26" t="n">
        <v>5.95</v>
      </c>
      <c r="K461" s="27" t="n">
        <v>0.5</v>
      </c>
      <c r="L461" s="28" t="n">
        <f aca="false">J461*K461</f>
        <v>2.975</v>
      </c>
      <c r="M461" s="28" t="n">
        <f aca="false">L461+L461*17%</f>
        <v>3.48075</v>
      </c>
      <c r="N461" s="29" t="n">
        <f aca="false">I461-M461</f>
        <v>3.48075</v>
      </c>
      <c r="O461" s="23" t="s">
        <v>20</v>
      </c>
      <c r="P461" s="30"/>
    </row>
    <row r="462" s="31" customFormat="true" ht="13.5" hidden="false" customHeight="true" outlineLevel="0" collapsed="false">
      <c r="A462" s="22"/>
      <c r="B462" s="22" t="n">
        <v>393</v>
      </c>
      <c r="C462" s="23"/>
      <c r="D462" s="24"/>
      <c r="E462" s="24" t="s">
        <v>216</v>
      </c>
      <c r="F462" s="24" t="s">
        <v>56</v>
      </c>
      <c r="G462" s="24" t="s">
        <v>542</v>
      </c>
      <c r="H462" s="25" t="n">
        <v>5.95</v>
      </c>
      <c r="I462" s="26" t="n">
        <f aca="false">H462+H462*17%</f>
        <v>6.9615</v>
      </c>
      <c r="J462" s="26" t="n">
        <v>5.95</v>
      </c>
      <c r="K462" s="27" t="n">
        <v>0.5</v>
      </c>
      <c r="L462" s="28" t="n">
        <f aca="false">J462*K462</f>
        <v>2.975</v>
      </c>
      <c r="M462" s="28" t="n">
        <f aca="false">L462+L462*17%</f>
        <v>3.48075</v>
      </c>
      <c r="N462" s="29" t="n">
        <f aca="false">I462-M462</f>
        <v>3.48075</v>
      </c>
      <c r="O462" s="23" t="s">
        <v>20</v>
      </c>
      <c r="P462" s="30"/>
    </row>
    <row r="463" s="31" customFormat="true" ht="13.5" hidden="false" customHeight="true" outlineLevel="0" collapsed="false">
      <c r="A463" s="22"/>
      <c r="B463" s="22" t="n">
        <v>394</v>
      </c>
      <c r="C463" s="23"/>
      <c r="D463" s="24"/>
      <c r="E463" s="24" t="s">
        <v>216</v>
      </c>
      <c r="F463" s="24" t="s">
        <v>33</v>
      </c>
      <c r="G463" s="24" t="s">
        <v>539</v>
      </c>
      <c r="H463" s="25" t="n">
        <v>5.95</v>
      </c>
      <c r="I463" s="26" t="n">
        <f aca="false">H463+H463*17%</f>
        <v>6.9615</v>
      </c>
      <c r="J463" s="26" t="n">
        <v>5.95</v>
      </c>
      <c r="K463" s="27" t="n">
        <v>0.5</v>
      </c>
      <c r="L463" s="28" t="n">
        <f aca="false">J463*K463</f>
        <v>2.975</v>
      </c>
      <c r="M463" s="28" t="n">
        <f aca="false">L463+L463*17%</f>
        <v>3.48075</v>
      </c>
      <c r="N463" s="29" t="n">
        <f aca="false">I463-M463</f>
        <v>3.48075</v>
      </c>
      <c r="O463" s="23" t="s">
        <v>20</v>
      </c>
      <c r="P463" s="30"/>
    </row>
    <row r="464" s="31" customFormat="true" ht="13.5" hidden="false" customHeight="true" outlineLevel="0" collapsed="false">
      <c r="A464" s="22"/>
      <c r="B464" s="22" t="n">
        <v>395</v>
      </c>
      <c r="C464" s="23"/>
      <c r="D464" s="24"/>
      <c r="E464" s="24" t="s">
        <v>496</v>
      </c>
      <c r="F464" s="24" t="s">
        <v>170</v>
      </c>
      <c r="G464" s="24" t="s">
        <v>535</v>
      </c>
      <c r="H464" s="25" t="n">
        <v>7.06</v>
      </c>
      <c r="I464" s="26" t="n">
        <f aca="false">H464+H464*17%</f>
        <v>8.2602</v>
      </c>
      <c r="J464" s="26" t="n">
        <v>7.06</v>
      </c>
      <c r="K464" s="27" t="n">
        <v>0.5</v>
      </c>
      <c r="L464" s="28" t="n">
        <f aca="false">J464*K464</f>
        <v>3.53</v>
      </c>
      <c r="M464" s="28" t="n">
        <f aca="false">L464+L464*17%</f>
        <v>4.1301</v>
      </c>
      <c r="N464" s="29" t="n">
        <f aca="false">I464-M464</f>
        <v>4.1301</v>
      </c>
      <c r="O464" s="23" t="s">
        <v>20</v>
      </c>
      <c r="P464" s="30"/>
    </row>
    <row r="465" s="31" customFormat="true" ht="13.5" hidden="false" customHeight="true" outlineLevel="0" collapsed="false">
      <c r="A465" s="22"/>
      <c r="B465" s="22" t="n">
        <v>396</v>
      </c>
      <c r="C465" s="23"/>
      <c r="D465" s="24"/>
      <c r="E465" s="24" t="s">
        <v>496</v>
      </c>
      <c r="F465" s="24" t="s">
        <v>31</v>
      </c>
      <c r="G465" s="24" t="s">
        <v>541</v>
      </c>
      <c r="H465" s="25" t="n">
        <v>7.06</v>
      </c>
      <c r="I465" s="26" t="n">
        <f aca="false">H465+H465*17%</f>
        <v>8.2602</v>
      </c>
      <c r="J465" s="26" t="n">
        <v>7.06</v>
      </c>
      <c r="K465" s="27" t="n">
        <v>0.5</v>
      </c>
      <c r="L465" s="28" t="n">
        <f aca="false">J465*K465</f>
        <v>3.53</v>
      </c>
      <c r="M465" s="28" t="n">
        <f aca="false">L465+L465*17%</f>
        <v>4.1301</v>
      </c>
      <c r="N465" s="29" t="n">
        <f aca="false">I465-M465</f>
        <v>4.1301</v>
      </c>
      <c r="O465" s="23" t="s">
        <v>20</v>
      </c>
      <c r="P465" s="30"/>
    </row>
    <row r="466" s="31" customFormat="true" ht="13.5" hidden="false" customHeight="true" outlineLevel="0" collapsed="false">
      <c r="A466" s="22"/>
      <c r="B466" s="22" t="n">
        <v>397</v>
      </c>
      <c r="C466" s="23"/>
      <c r="D466" s="24"/>
      <c r="E466" s="24" t="s">
        <v>496</v>
      </c>
      <c r="F466" s="24" t="s">
        <v>64</v>
      </c>
      <c r="G466" s="24" t="s">
        <v>537</v>
      </c>
      <c r="H466" s="25" t="n">
        <v>7.06</v>
      </c>
      <c r="I466" s="26" t="n">
        <f aca="false">H466+H466*17%</f>
        <v>8.2602</v>
      </c>
      <c r="J466" s="26" t="n">
        <v>7.06</v>
      </c>
      <c r="K466" s="27" t="n">
        <v>0.5</v>
      </c>
      <c r="L466" s="28" t="n">
        <f aca="false">J466*K466</f>
        <v>3.53</v>
      </c>
      <c r="M466" s="28" t="n">
        <f aca="false">L466+L466*17%</f>
        <v>4.1301</v>
      </c>
      <c r="N466" s="29" t="n">
        <f aca="false">I466-M466</f>
        <v>4.1301</v>
      </c>
      <c r="O466" s="23" t="s">
        <v>20</v>
      </c>
      <c r="P466" s="30"/>
    </row>
    <row r="467" s="31" customFormat="true" ht="13.5" hidden="false" customHeight="true" outlineLevel="0" collapsed="false">
      <c r="A467" s="22"/>
      <c r="B467" s="22" t="n">
        <v>398</v>
      </c>
      <c r="C467" s="23"/>
      <c r="D467" s="24"/>
      <c r="E467" s="24" t="s">
        <v>496</v>
      </c>
      <c r="F467" s="24" t="s">
        <v>24</v>
      </c>
      <c r="G467" s="24" t="s">
        <v>536</v>
      </c>
      <c r="H467" s="25" t="n">
        <v>7.06</v>
      </c>
      <c r="I467" s="26" t="n">
        <f aca="false">H467+H467*17%</f>
        <v>8.2602</v>
      </c>
      <c r="J467" s="26" t="n">
        <v>7.06</v>
      </c>
      <c r="K467" s="27" t="n">
        <v>0.5</v>
      </c>
      <c r="L467" s="57" t="n">
        <f aca="false">J467*K467</f>
        <v>3.53</v>
      </c>
      <c r="M467" s="57" t="n">
        <f aca="false">L467+L467*17%</f>
        <v>4.1301</v>
      </c>
      <c r="N467" s="58" t="n">
        <f aca="false">I467-M467</f>
        <v>4.1301</v>
      </c>
      <c r="O467" s="23" t="s">
        <v>20</v>
      </c>
      <c r="P467" s="30"/>
    </row>
    <row r="468" s="31" customFormat="true" ht="13.5" hidden="false" customHeight="true" outlineLevel="0" collapsed="false">
      <c r="A468" s="22"/>
      <c r="B468" s="22" t="n">
        <v>399</v>
      </c>
      <c r="C468" s="23"/>
      <c r="D468" s="24"/>
      <c r="E468" s="24" t="s">
        <v>496</v>
      </c>
      <c r="F468" s="24" t="s">
        <v>56</v>
      </c>
      <c r="G468" s="24" t="s">
        <v>542</v>
      </c>
      <c r="H468" s="25" t="n">
        <v>7.06</v>
      </c>
      <c r="I468" s="26" t="n">
        <f aca="false">H468+H468*17%</f>
        <v>8.2602</v>
      </c>
      <c r="J468" s="26" t="n">
        <v>7.06</v>
      </c>
      <c r="K468" s="27" t="n">
        <v>0.5</v>
      </c>
      <c r="L468" s="57" t="n">
        <f aca="false">J468*K468</f>
        <v>3.53</v>
      </c>
      <c r="M468" s="57" t="n">
        <f aca="false">L468+L468*17%</f>
        <v>4.1301</v>
      </c>
      <c r="N468" s="58" t="n">
        <f aca="false">I468-M468</f>
        <v>4.1301</v>
      </c>
      <c r="O468" s="23" t="s">
        <v>20</v>
      </c>
      <c r="P468" s="30"/>
    </row>
    <row r="469" s="31" customFormat="true" ht="13.5" hidden="false" customHeight="true" outlineLevel="0" collapsed="false">
      <c r="A469" s="22"/>
      <c r="B469" s="22" t="n">
        <v>400</v>
      </c>
      <c r="C469" s="23"/>
      <c r="D469" s="24"/>
      <c r="E469" s="24" t="s">
        <v>496</v>
      </c>
      <c r="F469" s="24" t="s">
        <v>55</v>
      </c>
      <c r="G469" s="24" t="s">
        <v>543</v>
      </c>
      <c r="H469" s="25" t="n">
        <v>7.06</v>
      </c>
      <c r="I469" s="26" t="n">
        <f aca="false">H469+H469*17%</f>
        <v>8.2602</v>
      </c>
      <c r="J469" s="26" t="n">
        <v>7.06</v>
      </c>
      <c r="K469" s="27" t="n">
        <v>0.5</v>
      </c>
      <c r="L469" s="57" t="n">
        <f aca="false">J469*K469</f>
        <v>3.53</v>
      </c>
      <c r="M469" s="57" t="n">
        <f aca="false">L469+L469*17%</f>
        <v>4.1301</v>
      </c>
      <c r="N469" s="58" t="n">
        <f aca="false">I469-M469</f>
        <v>4.1301</v>
      </c>
      <c r="O469" s="23" t="s">
        <v>20</v>
      </c>
      <c r="P469" s="30"/>
    </row>
    <row r="470" s="56" customFormat="true" ht="13.5" hidden="false" customHeight="true" outlineLevel="0" collapsed="false">
      <c r="A470" s="47"/>
      <c r="B470" s="47" t="n">
        <v>401</v>
      </c>
      <c r="C470" s="48"/>
      <c r="D470" s="49"/>
      <c r="E470" s="49" t="s">
        <v>408</v>
      </c>
      <c r="F470" s="49" t="s">
        <v>287</v>
      </c>
      <c r="G470" s="49" t="s">
        <v>545</v>
      </c>
      <c r="H470" s="50" t="n">
        <v>7.56</v>
      </c>
      <c r="I470" s="51" t="n">
        <f aca="false">H470+H470*17%</f>
        <v>8.8452</v>
      </c>
      <c r="J470" s="51" t="n">
        <v>7.56</v>
      </c>
      <c r="K470" s="52" t="n">
        <v>0.5</v>
      </c>
      <c r="L470" s="53" t="n">
        <f aca="false">J470*K470</f>
        <v>3.78</v>
      </c>
      <c r="M470" s="53" t="n">
        <f aca="false">L470+L470*17%</f>
        <v>4.4226</v>
      </c>
      <c r="N470" s="54" t="n">
        <f aca="false">I470-M470</f>
        <v>4.4226</v>
      </c>
      <c r="O470" s="48" t="s">
        <v>20</v>
      </c>
      <c r="P470" s="55"/>
    </row>
    <row r="471" s="56" customFormat="true" ht="13.5" hidden="false" customHeight="true" outlineLevel="0" collapsed="false">
      <c r="A471" s="47"/>
      <c r="B471" s="47" t="n">
        <v>402</v>
      </c>
      <c r="C471" s="48"/>
      <c r="D471" s="49"/>
      <c r="E471" s="49" t="s">
        <v>408</v>
      </c>
      <c r="F471" s="49" t="s">
        <v>42</v>
      </c>
      <c r="G471" s="49" t="s">
        <v>546</v>
      </c>
      <c r="H471" s="50" t="n">
        <v>7.56</v>
      </c>
      <c r="I471" s="51" t="n">
        <f aca="false">H471+H471*17%</f>
        <v>8.8452</v>
      </c>
      <c r="J471" s="51" t="n">
        <v>7.56</v>
      </c>
      <c r="K471" s="52" t="n">
        <v>0.5</v>
      </c>
      <c r="L471" s="53" t="n">
        <f aca="false">J471*K471</f>
        <v>3.78</v>
      </c>
      <c r="M471" s="53" t="n">
        <f aca="false">L471+L471*17%</f>
        <v>4.4226</v>
      </c>
      <c r="N471" s="54" t="n">
        <f aca="false">I471-M471</f>
        <v>4.4226</v>
      </c>
      <c r="O471" s="48" t="s">
        <v>20</v>
      </c>
      <c r="P471" s="55"/>
    </row>
    <row r="472" s="56" customFormat="true" ht="13.5" hidden="false" customHeight="true" outlineLevel="0" collapsed="false">
      <c r="A472" s="47"/>
      <c r="B472" s="47" t="n">
        <v>403</v>
      </c>
      <c r="C472" s="48"/>
      <c r="D472" s="49"/>
      <c r="E472" s="49" t="s">
        <v>408</v>
      </c>
      <c r="F472" s="49" t="s">
        <v>56</v>
      </c>
      <c r="G472" s="49" t="s">
        <v>542</v>
      </c>
      <c r="H472" s="50" t="n">
        <v>7.56</v>
      </c>
      <c r="I472" s="51" t="n">
        <f aca="false">H472+H472*17%</f>
        <v>8.8452</v>
      </c>
      <c r="J472" s="51" t="n">
        <v>7.56</v>
      </c>
      <c r="K472" s="52" t="n">
        <v>0.5</v>
      </c>
      <c r="L472" s="53" t="n">
        <f aca="false">J472*K472</f>
        <v>3.78</v>
      </c>
      <c r="M472" s="53" t="n">
        <f aca="false">L472+L472*17%</f>
        <v>4.4226</v>
      </c>
      <c r="N472" s="54" t="n">
        <f aca="false">I472-M472</f>
        <v>4.4226</v>
      </c>
      <c r="O472" s="48" t="s">
        <v>20</v>
      </c>
      <c r="P472" s="55"/>
    </row>
    <row r="473" s="56" customFormat="true" ht="13.5" hidden="false" customHeight="true" outlineLevel="0" collapsed="false">
      <c r="A473" s="47"/>
      <c r="B473" s="47" t="n">
        <v>404</v>
      </c>
      <c r="C473" s="48"/>
      <c r="D473" s="49"/>
      <c r="E473" s="49" t="s">
        <v>408</v>
      </c>
      <c r="F473" s="49" t="s">
        <v>33</v>
      </c>
      <c r="G473" s="49" t="s">
        <v>539</v>
      </c>
      <c r="H473" s="50" t="n">
        <v>7.56</v>
      </c>
      <c r="I473" s="51" t="n">
        <f aca="false">H473+H473*17%</f>
        <v>8.8452</v>
      </c>
      <c r="J473" s="51" t="n">
        <v>7.56</v>
      </c>
      <c r="K473" s="52" t="n">
        <v>0.5</v>
      </c>
      <c r="L473" s="53" t="n">
        <f aca="false">J473*K473</f>
        <v>3.78</v>
      </c>
      <c r="M473" s="53" t="n">
        <f aca="false">L473+L473*17%</f>
        <v>4.4226</v>
      </c>
      <c r="N473" s="54" t="n">
        <f aca="false">I473-M473</f>
        <v>4.4226</v>
      </c>
      <c r="O473" s="48" t="s">
        <v>20</v>
      </c>
      <c r="P473" s="55"/>
    </row>
    <row r="474" s="31" customFormat="true" ht="13.5" hidden="false" customHeight="true" outlineLevel="0" collapsed="false">
      <c r="A474" s="32" t="n">
        <v>69</v>
      </c>
      <c r="B474" s="32"/>
      <c r="C474" s="32" t="s">
        <v>547</v>
      </c>
      <c r="D474" s="32" t="s">
        <v>548</v>
      </c>
      <c r="E474" s="33"/>
      <c r="F474" s="33"/>
      <c r="G474" s="33"/>
      <c r="H474" s="34"/>
      <c r="I474" s="35"/>
      <c r="J474" s="35"/>
      <c r="K474" s="36"/>
      <c r="L474" s="37"/>
      <c r="M474" s="37"/>
      <c r="N474" s="38"/>
      <c r="O474" s="39"/>
      <c r="P474" s="30"/>
    </row>
    <row r="475" s="31" customFormat="true" ht="13.5" hidden="false" customHeight="true" outlineLevel="0" collapsed="false">
      <c r="A475" s="22"/>
      <c r="B475" s="22" t="n">
        <v>405</v>
      </c>
      <c r="C475" s="23"/>
      <c r="D475" s="24"/>
      <c r="E475" s="24" t="s">
        <v>496</v>
      </c>
      <c r="F475" s="24" t="s">
        <v>549</v>
      </c>
      <c r="G475" s="24" t="s">
        <v>550</v>
      </c>
      <c r="H475" s="25" t="n">
        <v>6.5</v>
      </c>
      <c r="I475" s="26" t="n">
        <f aca="false">H475+H475*17%</f>
        <v>7.605</v>
      </c>
      <c r="J475" s="26" t="n">
        <v>6.5</v>
      </c>
      <c r="K475" s="27" t="n">
        <v>0.5</v>
      </c>
      <c r="L475" s="28" t="n">
        <f aca="false">J475*K475</f>
        <v>3.25</v>
      </c>
      <c r="M475" s="28" t="n">
        <f aca="false">L475+L475*17%</f>
        <v>3.8025</v>
      </c>
      <c r="N475" s="29" t="n">
        <f aca="false">I475-M475</f>
        <v>3.8025</v>
      </c>
      <c r="O475" s="23" t="s">
        <v>20</v>
      </c>
      <c r="P475" s="30"/>
    </row>
    <row r="476" s="31" customFormat="true" ht="13.5" hidden="false" customHeight="true" outlineLevel="0" collapsed="false">
      <c r="A476" s="22"/>
      <c r="B476" s="22" t="n">
        <v>406</v>
      </c>
      <c r="C476" s="23"/>
      <c r="D476" s="24"/>
      <c r="E476" s="24" t="s">
        <v>63</v>
      </c>
      <c r="F476" s="24" t="s">
        <v>549</v>
      </c>
      <c r="G476" s="24" t="s">
        <v>550</v>
      </c>
      <c r="H476" s="25" t="n">
        <v>8.7</v>
      </c>
      <c r="I476" s="26" t="n">
        <f aca="false">H476+H476*17%</f>
        <v>10.179</v>
      </c>
      <c r="J476" s="26" t="n">
        <v>8.7</v>
      </c>
      <c r="K476" s="27" t="n">
        <v>0.5</v>
      </c>
      <c r="L476" s="28" t="n">
        <f aca="false">J476*K476</f>
        <v>4.35</v>
      </c>
      <c r="M476" s="28" t="n">
        <f aca="false">L476+L476*17%</f>
        <v>5.0895</v>
      </c>
      <c r="N476" s="29" t="n">
        <f aca="false">I476-M476</f>
        <v>5.0895</v>
      </c>
      <c r="O476" s="23" t="s">
        <v>20</v>
      </c>
      <c r="P476" s="30"/>
    </row>
    <row r="477" s="31" customFormat="true" ht="13.5" hidden="false" customHeight="true" outlineLevel="0" collapsed="false">
      <c r="A477" s="32" t="n">
        <v>70</v>
      </c>
      <c r="B477" s="32"/>
      <c r="C477" s="32" t="s">
        <v>551</v>
      </c>
      <c r="D477" s="32" t="s">
        <v>552</v>
      </c>
      <c r="E477" s="33"/>
      <c r="F477" s="33"/>
      <c r="G477" s="33"/>
      <c r="H477" s="34"/>
      <c r="I477" s="35"/>
      <c r="J477" s="35"/>
      <c r="K477" s="36"/>
      <c r="L477" s="37"/>
      <c r="M477" s="37"/>
      <c r="N477" s="38"/>
      <c r="O477" s="39"/>
      <c r="P477" s="30"/>
    </row>
    <row r="478" s="31" customFormat="true" ht="13.5" hidden="false" customHeight="true" outlineLevel="0" collapsed="false">
      <c r="A478" s="22"/>
      <c r="B478" s="22" t="n">
        <v>407</v>
      </c>
      <c r="C478" s="23"/>
      <c r="D478" s="24"/>
      <c r="E478" s="24" t="s">
        <v>553</v>
      </c>
      <c r="F478" s="61" t="s">
        <v>554</v>
      </c>
      <c r="G478" s="24" t="s">
        <v>555</v>
      </c>
      <c r="H478" s="25" t="n">
        <v>8.1</v>
      </c>
      <c r="I478" s="26" t="n">
        <f aca="false">H478+H478*17%</f>
        <v>9.477</v>
      </c>
      <c r="J478" s="26" t="n">
        <v>8.1</v>
      </c>
      <c r="K478" s="27" t="n">
        <v>0.5</v>
      </c>
      <c r="L478" s="28" t="n">
        <f aca="false">J478*K478</f>
        <v>4.05</v>
      </c>
      <c r="M478" s="28" t="n">
        <f aca="false">L478+L478*17%</f>
        <v>4.7385</v>
      </c>
      <c r="N478" s="29" t="n">
        <f aca="false">I478-M478</f>
        <v>4.7385</v>
      </c>
      <c r="O478" s="23" t="s">
        <v>20</v>
      </c>
      <c r="P478" s="30"/>
    </row>
    <row r="479" s="31" customFormat="true" ht="13.5" hidden="false" customHeight="true" outlineLevel="0" collapsed="false">
      <c r="A479" s="22"/>
      <c r="B479" s="22" t="n">
        <v>408</v>
      </c>
      <c r="C479" s="23"/>
      <c r="D479" s="24"/>
      <c r="E479" s="24" t="s">
        <v>556</v>
      </c>
      <c r="F479" s="61" t="s">
        <v>554</v>
      </c>
      <c r="G479" s="24" t="s">
        <v>555</v>
      </c>
      <c r="H479" s="25" t="n">
        <v>8.85</v>
      </c>
      <c r="I479" s="26" t="n">
        <f aca="false">H479+H479*17%</f>
        <v>10.3545</v>
      </c>
      <c r="J479" s="26" t="n">
        <v>8.85</v>
      </c>
      <c r="K479" s="27" t="n">
        <v>0.5</v>
      </c>
      <c r="L479" s="28" t="n">
        <f aca="false">J479*K479</f>
        <v>4.425</v>
      </c>
      <c r="M479" s="28" t="n">
        <f aca="false">L479+L479*17%</f>
        <v>5.17725</v>
      </c>
      <c r="N479" s="29" t="n">
        <f aca="false">I479-M479</f>
        <v>5.17725</v>
      </c>
      <c r="O479" s="23" t="s">
        <v>20</v>
      </c>
      <c r="P479" s="30"/>
    </row>
    <row r="480" s="31" customFormat="true" ht="13.5" hidden="false" customHeight="true" outlineLevel="0" collapsed="false">
      <c r="A480" s="22"/>
      <c r="B480" s="22" t="n">
        <v>409</v>
      </c>
      <c r="C480" s="23"/>
      <c r="D480" s="24"/>
      <c r="E480" s="24" t="s">
        <v>557</v>
      </c>
      <c r="F480" s="61" t="s">
        <v>554</v>
      </c>
      <c r="G480" s="24" t="s">
        <v>555</v>
      </c>
      <c r="H480" s="25" t="n">
        <v>9.76</v>
      </c>
      <c r="I480" s="26" t="n">
        <f aca="false">H480+H480*17%</f>
        <v>11.4192</v>
      </c>
      <c r="J480" s="26" t="n">
        <v>9.76</v>
      </c>
      <c r="K480" s="27" t="n">
        <v>0.5</v>
      </c>
      <c r="L480" s="28" t="n">
        <f aca="false">J480*K480</f>
        <v>4.88</v>
      </c>
      <c r="M480" s="28" t="n">
        <f aca="false">L480+L480*17%</f>
        <v>5.7096</v>
      </c>
      <c r="N480" s="29" t="n">
        <f aca="false">I480-M480</f>
        <v>5.7096</v>
      </c>
      <c r="O480" s="23" t="s">
        <v>20</v>
      </c>
      <c r="P480" s="30"/>
    </row>
    <row r="481" s="31" customFormat="true" ht="13.5" hidden="false" customHeight="true" outlineLevel="0" collapsed="false">
      <c r="A481" s="32" t="n">
        <v>71</v>
      </c>
      <c r="B481" s="32"/>
      <c r="C481" s="32" t="s">
        <v>558</v>
      </c>
      <c r="D481" s="32" t="s">
        <v>559</v>
      </c>
      <c r="E481" s="33"/>
      <c r="F481" s="33"/>
      <c r="G481" s="33"/>
      <c r="H481" s="34"/>
      <c r="I481" s="35"/>
      <c r="J481" s="35"/>
      <c r="K481" s="36"/>
      <c r="L481" s="37"/>
      <c r="M481" s="37"/>
      <c r="N481" s="38"/>
      <c r="O481" s="39"/>
      <c r="P481" s="30"/>
    </row>
    <row r="482" s="31" customFormat="true" ht="13.5" hidden="false" customHeight="true" outlineLevel="0" collapsed="false">
      <c r="A482" s="22"/>
      <c r="B482" s="22" t="n">
        <v>410</v>
      </c>
      <c r="C482" s="23"/>
      <c r="D482" s="24"/>
      <c r="E482" s="24" t="s">
        <v>560</v>
      </c>
      <c r="F482" s="24" t="s">
        <v>144</v>
      </c>
      <c r="G482" s="24" t="s">
        <v>561</v>
      </c>
      <c r="H482" s="25" t="n">
        <v>6.6</v>
      </c>
      <c r="I482" s="26" t="n">
        <f aca="false">H482+H482*17%</f>
        <v>7.722</v>
      </c>
      <c r="J482" s="26" t="n">
        <v>6.6</v>
      </c>
      <c r="K482" s="27" t="n">
        <v>0.5</v>
      </c>
      <c r="L482" s="28" t="n">
        <f aca="false">J482*K482</f>
        <v>3.3</v>
      </c>
      <c r="M482" s="28" t="n">
        <f aca="false">L482+L482*17%</f>
        <v>3.861</v>
      </c>
      <c r="N482" s="29" t="n">
        <f aca="false">I482-M482</f>
        <v>3.861</v>
      </c>
      <c r="O482" s="23" t="s">
        <v>20</v>
      </c>
      <c r="P482" s="30"/>
    </row>
    <row r="483" s="31" customFormat="true" ht="13.5" hidden="false" customHeight="true" outlineLevel="0" collapsed="false">
      <c r="A483" s="22"/>
      <c r="B483" s="22" t="n">
        <v>411</v>
      </c>
      <c r="C483" s="23"/>
      <c r="D483" s="24"/>
      <c r="E483" s="24" t="s">
        <v>562</v>
      </c>
      <c r="F483" s="24" t="s">
        <v>144</v>
      </c>
      <c r="G483" s="24" t="s">
        <v>561</v>
      </c>
      <c r="H483" s="25" t="n">
        <v>14</v>
      </c>
      <c r="I483" s="26" t="n">
        <f aca="false">H483+H483*17%</f>
        <v>16.38</v>
      </c>
      <c r="J483" s="26" t="n">
        <v>14</v>
      </c>
      <c r="K483" s="27" t="n">
        <v>0.5</v>
      </c>
      <c r="L483" s="28" t="n">
        <f aca="false">J483*K483</f>
        <v>7</v>
      </c>
      <c r="M483" s="28" t="n">
        <f aca="false">L483+L483*17%</f>
        <v>8.19</v>
      </c>
      <c r="N483" s="29" t="n">
        <f aca="false">I483-M483</f>
        <v>8.19</v>
      </c>
      <c r="O483" s="23" t="s">
        <v>20</v>
      </c>
      <c r="P483" s="30"/>
    </row>
    <row r="484" s="31" customFormat="true" ht="13.5" hidden="false" customHeight="true" outlineLevel="0" collapsed="false">
      <c r="A484" s="32" t="n">
        <v>72</v>
      </c>
      <c r="B484" s="32"/>
      <c r="C484" s="32" t="s">
        <v>563</v>
      </c>
      <c r="D484" s="32" t="s">
        <v>564</v>
      </c>
      <c r="E484" s="33"/>
      <c r="F484" s="33"/>
      <c r="G484" s="33"/>
      <c r="H484" s="34"/>
      <c r="I484" s="35"/>
      <c r="J484" s="35"/>
      <c r="K484" s="36"/>
      <c r="L484" s="37"/>
      <c r="M484" s="37"/>
      <c r="N484" s="38"/>
      <c r="O484" s="39"/>
      <c r="P484" s="30"/>
    </row>
    <row r="485" s="31" customFormat="true" ht="13.5" hidden="false" customHeight="true" outlineLevel="0" collapsed="false">
      <c r="A485" s="22"/>
      <c r="B485" s="22" t="n">
        <v>412</v>
      </c>
      <c r="C485" s="22"/>
      <c r="D485" s="22"/>
      <c r="E485" s="24" t="s">
        <v>565</v>
      </c>
      <c r="F485" s="24" t="s">
        <v>55</v>
      </c>
      <c r="G485" s="24" t="s">
        <v>566</v>
      </c>
      <c r="H485" s="25" t="n">
        <v>3.45</v>
      </c>
      <c r="I485" s="26" t="n">
        <f aca="false">H485+H485*17%</f>
        <v>4.0365</v>
      </c>
      <c r="J485" s="26" t="n">
        <v>3.45</v>
      </c>
      <c r="K485" s="27" t="n">
        <v>0.5</v>
      </c>
      <c r="L485" s="28" t="n">
        <f aca="false">J485*K485</f>
        <v>1.725</v>
      </c>
      <c r="M485" s="28" t="n">
        <f aca="false">L485+L485*17%</f>
        <v>2.01825</v>
      </c>
      <c r="N485" s="29" t="n">
        <f aca="false">I485-M485</f>
        <v>2.01825</v>
      </c>
      <c r="O485" s="23" t="s">
        <v>20</v>
      </c>
      <c r="P485" s="30"/>
    </row>
    <row r="486" s="31" customFormat="true" ht="13.5" hidden="false" customHeight="true" outlineLevel="0" collapsed="false">
      <c r="A486" s="22"/>
      <c r="B486" s="22" t="n">
        <v>413</v>
      </c>
      <c r="C486" s="23"/>
      <c r="D486" s="24"/>
      <c r="E486" s="24" t="s">
        <v>565</v>
      </c>
      <c r="F486" s="24" t="s">
        <v>56</v>
      </c>
      <c r="G486" s="24" t="s">
        <v>567</v>
      </c>
      <c r="H486" s="25" t="n">
        <v>3.45</v>
      </c>
      <c r="I486" s="26" t="n">
        <f aca="false">H486+H486*17%</f>
        <v>4.0365</v>
      </c>
      <c r="J486" s="26" t="n">
        <v>3.45</v>
      </c>
      <c r="K486" s="27" t="n">
        <v>0.5</v>
      </c>
      <c r="L486" s="28" t="n">
        <f aca="false">J486*K486</f>
        <v>1.725</v>
      </c>
      <c r="M486" s="28" t="n">
        <f aca="false">L486+L486*17%</f>
        <v>2.01825</v>
      </c>
      <c r="N486" s="29" t="n">
        <f aca="false">I486-M486</f>
        <v>2.01825</v>
      </c>
      <c r="O486" s="23" t="s">
        <v>20</v>
      </c>
      <c r="P486" s="30"/>
    </row>
    <row r="487" s="31" customFormat="true" ht="13.5" hidden="false" customHeight="true" outlineLevel="0" collapsed="false">
      <c r="A487" s="22"/>
      <c r="B487" s="22" t="n">
        <v>414</v>
      </c>
      <c r="C487" s="23"/>
      <c r="D487" s="24"/>
      <c r="E487" s="24" t="s">
        <v>565</v>
      </c>
      <c r="F487" s="24" t="s">
        <v>33</v>
      </c>
      <c r="G487" s="24" t="s">
        <v>568</v>
      </c>
      <c r="H487" s="25" t="n">
        <v>3.45</v>
      </c>
      <c r="I487" s="26" t="n">
        <f aca="false">H487+H487*17%</f>
        <v>4.0365</v>
      </c>
      <c r="J487" s="26" t="n">
        <v>3.45</v>
      </c>
      <c r="K487" s="27" t="n">
        <v>0.5</v>
      </c>
      <c r="L487" s="28" t="n">
        <f aca="false">J487*K487</f>
        <v>1.725</v>
      </c>
      <c r="M487" s="28" t="n">
        <f aca="false">L487+L487*17%</f>
        <v>2.01825</v>
      </c>
      <c r="N487" s="29" t="n">
        <f aca="false">I487-M487</f>
        <v>2.01825</v>
      </c>
      <c r="O487" s="23" t="s">
        <v>20</v>
      </c>
      <c r="P487" s="30"/>
    </row>
    <row r="488" s="31" customFormat="true" ht="13.5" hidden="false" customHeight="true" outlineLevel="0" collapsed="false">
      <c r="A488" s="22"/>
      <c r="B488" s="22" t="n">
        <v>415</v>
      </c>
      <c r="C488" s="23"/>
      <c r="D488" s="24"/>
      <c r="E488" s="24" t="s">
        <v>569</v>
      </c>
      <c r="F488" s="24" t="s">
        <v>55</v>
      </c>
      <c r="G488" s="24" t="s">
        <v>566</v>
      </c>
      <c r="H488" s="25" t="n">
        <v>5.18</v>
      </c>
      <c r="I488" s="26" t="n">
        <f aca="false">H488+H488*17%</f>
        <v>6.0606</v>
      </c>
      <c r="J488" s="26" t="n">
        <v>5.18</v>
      </c>
      <c r="K488" s="27" t="n">
        <v>0.5</v>
      </c>
      <c r="L488" s="28" t="n">
        <f aca="false">J488*K488</f>
        <v>2.59</v>
      </c>
      <c r="M488" s="28" t="n">
        <f aca="false">L488+L488*17%</f>
        <v>3.0303</v>
      </c>
      <c r="N488" s="29" t="n">
        <f aca="false">I488-M488</f>
        <v>3.0303</v>
      </c>
      <c r="O488" s="23" t="s">
        <v>20</v>
      </c>
      <c r="P488" s="30"/>
    </row>
    <row r="489" s="31" customFormat="true" ht="13.5" hidden="false" customHeight="true" outlineLevel="0" collapsed="false">
      <c r="A489" s="22"/>
      <c r="B489" s="22" t="n">
        <v>416</v>
      </c>
      <c r="C489" s="23"/>
      <c r="D489" s="24"/>
      <c r="E489" s="24" t="s">
        <v>569</v>
      </c>
      <c r="F489" s="24" t="s">
        <v>144</v>
      </c>
      <c r="G489" s="24" t="s">
        <v>570</v>
      </c>
      <c r="H489" s="25" t="n">
        <v>5.18</v>
      </c>
      <c r="I489" s="26" t="n">
        <f aca="false">H489+H489*17%</f>
        <v>6.0606</v>
      </c>
      <c r="J489" s="26" t="n">
        <v>5.18</v>
      </c>
      <c r="K489" s="27" t="n">
        <v>0.5</v>
      </c>
      <c r="L489" s="28" t="n">
        <f aca="false">J489*K489</f>
        <v>2.59</v>
      </c>
      <c r="M489" s="28" t="n">
        <f aca="false">L489+L489*17%</f>
        <v>3.0303</v>
      </c>
      <c r="N489" s="29" t="n">
        <f aca="false">I489-M489</f>
        <v>3.0303</v>
      </c>
      <c r="O489" s="23" t="s">
        <v>20</v>
      </c>
      <c r="P489" s="30"/>
    </row>
    <row r="490" s="31" customFormat="true" ht="13.5" hidden="false" customHeight="true" outlineLevel="0" collapsed="false">
      <c r="A490" s="22"/>
      <c r="B490" s="22" t="n">
        <v>417</v>
      </c>
      <c r="C490" s="23"/>
      <c r="D490" s="24"/>
      <c r="E490" s="24" t="s">
        <v>569</v>
      </c>
      <c r="F490" s="24" t="s">
        <v>24</v>
      </c>
      <c r="G490" s="24" t="s">
        <v>571</v>
      </c>
      <c r="H490" s="25" t="n">
        <v>5.18</v>
      </c>
      <c r="I490" s="26" t="n">
        <f aca="false">H490+H490*17%</f>
        <v>6.0606</v>
      </c>
      <c r="J490" s="26" t="n">
        <v>5.18</v>
      </c>
      <c r="K490" s="27" t="n">
        <v>0.5</v>
      </c>
      <c r="L490" s="28" t="n">
        <f aca="false">J490*K490</f>
        <v>2.59</v>
      </c>
      <c r="M490" s="28" t="n">
        <f aca="false">L490+L490*17%</f>
        <v>3.0303</v>
      </c>
      <c r="N490" s="29" t="n">
        <f aca="false">I490-M490</f>
        <v>3.0303</v>
      </c>
      <c r="O490" s="23" t="s">
        <v>20</v>
      </c>
      <c r="P490" s="30"/>
    </row>
    <row r="491" s="31" customFormat="true" ht="13.5" hidden="false" customHeight="true" outlineLevel="0" collapsed="false">
      <c r="A491" s="22"/>
      <c r="B491" s="22" t="n">
        <v>418</v>
      </c>
      <c r="C491" s="23"/>
      <c r="D491" s="24"/>
      <c r="E491" s="24" t="s">
        <v>569</v>
      </c>
      <c r="F491" s="24" t="s">
        <v>42</v>
      </c>
      <c r="G491" s="24" t="s">
        <v>572</v>
      </c>
      <c r="H491" s="25" t="n">
        <v>5.18</v>
      </c>
      <c r="I491" s="26" t="n">
        <f aca="false">H491+H491*17%</f>
        <v>6.0606</v>
      </c>
      <c r="J491" s="26" t="n">
        <v>5.18</v>
      </c>
      <c r="K491" s="27" t="n">
        <v>0.5</v>
      </c>
      <c r="L491" s="28" t="n">
        <f aca="false">J491*K491</f>
        <v>2.59</v>
      </c>
      <c r="M491" s="28" t="n">
        <f aca="false">L491+L491*17%</f>
        <v>3.0303</v>
      </c>
      <c r="N491" s="29" t="n">
        <f aca="false">I491-M491</f>
        <v>3.0303</v>
      </c>
      <c r="O491" s="23" t="s">
        <v>20</v>
      </c>
      <c r="P491" s="30"/>
    </row>
    <row r="492" s="31" customFormat="true" ht="13.5" hidden="false" customHeight="true" outlineLevel="0" collapsed="false">
      <c r="A492" s="22"/>
      <c r="B492" s="22" t="n">
        <v>419</v>
      </c>
      <c r="C492" s="23"/>
      <c r="D492" s="24"/>
      <c r="E492" s="24" t="s">
        <v>573</v>
      </c>
      <c r="F492" s="24" t="s">
        <v>31</v>
      </c>
      <c r="G492" s="24" t="s">
        <v>574</v>
      </c>
      <c r="H492" s="25" t="n">
        <v>4.99</v>
      </c>
      <c r="I492" s="26" t="n">
        <f aca="false">H492+H492*17%</f>
        <v>5.8383</v>
      </c>
      <c r="J492" s="26" t="n">
        <v>4.99</v>
      </c>
      <c r="K492" s="27" t="n">
        <v>0.5</v>
      </c>
      <c r="L492" s="28" t="n">
        <f aca="false">J492*K492</f>
        <v>2.495</v>
      </c>
      <c r="M492" s="28" t="n">
        <f aca="false">L492+L492*17%</f>
        <v>2.91915</v>
      </c>
      <c r="N492" s="29" t="n">
        <f aca="false">I492-M492</f>
        <v>2.91915</v>
      </c>
      <c r="O492" s="23" t="s">
        <v>20</v>
      </c>
      <c r="P492" s="30"/>
    </row>
    <row r="493" s="31" customFormat="true" ht="13.5" hidden="false" customHeight="true" outlineLevel="0" collapsed="false">
      <c r="A493" s="22"/>
      <c r="B493" s="22" t="n">
        <v>420</v>
      </c>
      <c r="C493" s="23"/>
      <c r="D493" s="24"/>
      <c r="E493" s="24" t="s">
        <v>573</v>
      </c>
      <c r="F493" s="24" t="s">
        <v>33</v>
      </c>
      <c r="G493" s="24" t="s">
        <v>568</v>
      </c>
      <c r="H493" s="25" t="n">
        <v>4.99</v>
      </c>
      <c r="I493" s="26" t="n">
        <f aca="false">H493+H493*17%</f>
        <v>5.8383</v>
      </c>
      <c r="J493" s="26" t="n">
        <v>4.99</v>
      </c>
      <c r="K493" s="27" t="n">
        <v>0.5</v>
      </c>
      <c r="L493" s="28" t="n">
        <f aca="false">J493*K493</f>
        <v>2.495</v>
      </c>
      <c r="M493" s="28" t="n">
        <f aca="false">L493+L493*17%</f>
        <v>2.91915</v>
      </c>
      <c r="N493" s="29" t="n">
        <f aca="false">I493-M493</f>
        <v>2.91915</v>
      </c>
      <c r="O493" s="23" t="s">
        <v>20</v>
      </c>
      <c r="P493" s="30"/>
    </row>
    <row r="494" s="31" customFormat="true" ht="13.5" hidden="false" customHeight="true" outlineLevel="0" collapsed="false">
      <c r="A494" s="22"/>
      <c r="B494" s="22" t="n">
        <v>421</v>
      </c>
      <c r="C494" s="23"/>
      <c r="D494" s="24"/>
      <c r="E494" s="24" t="s">
        <v>575</v>
      </c>
      <c r="F494" s="24" t="s">
        <v>31</v>
      </c>
      <c r="G494" s="24" t="s">
        <v>574</v>
      </c>
      <c r="H494" s="25" t="n">
        <v>7.46</v>
      </c>
      <c r="I494" s="26" t="n">
        <f aca="false">H494+H494*17%</f>
        <v>8.7282</v>
      </c>
      <c r="J494" s="26" t="n">
        <v>7.46</v>
      </c>
      <c r="K494" s="27" t="n">
        <v>0.5</v>
      </c>
      <c r="L494" s="28" t="n">
        <f aca="false">J494*K494</f>
        <v>3.73</v>
      </c>
      <c r="M494" s="28" t="n">
        <f aca="false">L494+L494*17%</f>
        <v>4.3641</v>
      </c>
      <c r="N494" s="29" t="n">
        <f aca="false">I494-M494</f>
        <v>4.3641</v>
      </c>
      <c r="O494" s="23" t="s">
        <v>20</v>
      </c>
      <c r="P494" s="30"/>
    </row>
    <row r="495" s="31" customFormat="true" ht="13.5" hidden="false" customHeight="true" outlineLevel="0" collapsed="false">
      <c r="A495" s="22"/>
      <c r="B495" s="22" t="n">
        <v>422</v>
      </c>
      <c r="C495" s="23"/>
      <c r="D495" s="24"/>
      <c r="E495" s="24" t="s">
        <v>575</v>
      </c>
      <c r="F495" s="24" t="s">
        <v>42</v>
      </c>
      <c r="G495" s="24" t="s">
        <v>572</v>
      </c>
      <c r="H495" s="25" t="n">
        <v>7.46</v>
      </c>
      <c r="I495" s="26" t="n">
        <f aca="false">H495+H495*17%</f>
        <v>8.7282</v>
      </c>
      <c r="J495" s="26" t="n">
        <v>7.46</v>
      </c>
      <c r="K495" s="27" t="n">
        <v>0.5</v>
      </c>
      <c r="L495" s="28" t="n">
        <f aca="false">J495*K495</f>
        <v>3.73</v>
      </c>
      <c r="M495" s="28" t="n">
        <f aca="false">L495+L495*17%</f>
        <v>4.3641</v>
      </c>
      <c r="N495" s="29" t="n">
        <f aca="false">I495-M495</f>
        <v>4.3641</v>
      </c>
      <c r="O495" s="23" t="s">
        <v>20</v>
      </c>
      <c r="P495" s="30"/>
    </row>
    <row r="496" s="31" customFormat="true" ht="13.5" hidden="false" customHeight="true" outlineLevel="0" collapsed="false">
      <c r="A496" s="22"/>
      <c r="B496" s="22" t="n">
        <v>423</v>
      </c>
      <c r="C496" s="23"/>
      <c r="D496" s="24"/>
      <c r="E496" s="24" t="s">
        <v>575</v>
      </c>
      <c r="F496" s="24" t="s">
        <v>24</v>
      </c>
      <c r="G496" s="24" t="s">
        <v>571</v>
      </c>
      <c r="H496" s="25" t="n">
        <v>7.46</v>
      </c>
      <c r="I496" s="26" t="n">
        <f aca="false">H496+H496*17%</f>
        <v>8.7282</v>
      </c>
      <c r="J496" s="26" t="n">
        <v>7.46</v>
      </c>
      <c r="K496" s="27" t="n">
        <v>0.5</v>
      </c>
      <c r="L496" s="28" t="n">
        <f aca="false">J496*K496</f>
        <v>3.73</v>
      </c>
      <c r="M496" s="28" t="n">
        <f aca="false">L496+L496*17%</f>
        <v>4.3641</v>
      </c>
      <c r="N496" s="29" t="n">
        <f aca="false">I496-M496</f>
        <v>4.3641</v>
      </c>
      <c r="O496" s="23" t="s">
        <v>20</v>
      </c>
      <c r="P496" s="30"/>
    </row>
    <row r="497" s="31" customFormat="true" ht="13.5" hidden="false" customHeight="true" outlineLevel="0" collapsed="false">
      <c r="A497" s="22"/>
      <c r="B497" s="22" t="n">
        <v>424</v>
      </c>
      <c r="C497" s="23"/>
      <c r="D497" s="24"/>
      <c r="E497" s="24" t="s">
        <v>575</v>
      </c>
      <c r="F497" s="24" t="s">
        <v>26</v>
      </c>
      <c r="G497" s="24" t="s">
        <v>576</v>
      </c>
      <c r="H497" s="25" t="n">
        <v>7.46</v>
      </c>
      <c r="I497" s="26" t="n">
        <f aca="false">H497+H497*17%</f>
        <v>8.7282</v>
      </c>
      <c r="J497" s="26" t="n">
        <v>7.46</v>
      </c>
      <c r="K497" s="27" t="n">
        <v>0.5</v>
      </c>
      <c r="L497" s="28" t="n">
        <f aca="false">J497*K497</f>
        <v>3.73</v>
      </c>
      <c r="M497" s="28" t="n">
        <f aca="false">L497+L497*17%</f>
        <v>4.3641</v>
      </c>
      <c r="N497" s="29" t="n">
        <f aca="false">I497-M497</f>
        <v>4.3641</v>
      </c>
      <c r="O497" s="23" t="s">
        <v>20</v>
      </c>
      <c r="P497" s="30"/>
    </row>
    <row r="498" s="31" customFormat="true" ht="13.5" hidden="false" customHeight="true" outlineLevel="0" collapsed="false">
      <c r="A498" s="32" t="n">
        <v>73</v>
      </c>
      <c r="B498" s="32"/>
      <c r="C498" s="32" t="s">
        <v>577</v>
      </c>
      <c r="D498" s="32" t="s">
        <v>578</v>
      </c>
      <c r="E498" s="33"/>
      <c r="F498" s="33"/>
      <c r="G498" s="33"/>
      <c r="H498" s="34"/>
      <c r="I498" s="35"/>
      <c r="J498" s="35"/>
      <c r="K498" s="36"/>
      <c r="L498" s="37"/>
      <c r="M498" s="37"/>
      <c r="N498" s="38"/>
      <c r="O498" s="39"/>
      <c r="P498" s="30"/>
    </row>
    <row r="499" s="31" customFormat="true" ht="13.5" hidden="false" customHeight="true" outlineLevel="0" collapsed="false">
      <c r="A499" s="22"/>
      <c r="B499" s="22" t="n">
        <v>425</v>
      </c>
      <c r="C499" s="23"/>
      <c r="D499" s="24"/>
      <c r="E499" s="24" t="s">
        <v>579</v>
      </c>
      <c r="F499" s="24" t="s">
        <v>18</v>
      </c>
      <c r="G499" s="24" t="s">
        <v>580</v>
      </c>
      <c r="H499" s="25" t="n">
        <v>4.19</v>
      </c>
      <c r="I499" s="26" t="n">
        <f aca="false">H499+H499*17%</f>
        <v>4.9023</v>
      </c>
      <c r="J499" s="26" t="n">
        <v>4.19</v>
      </c>
      <c r="K499" s="27" t="n">
        <v>0.5</v>
      </c>
      <c r="L499" s="28" t="n">
        <f aca="false">J499*K499</f>
        <v>2.095</v>
      </c>
      <c r="M499" s="28" t="n">
        <f aca="false">L499+L499*17%</f>
        <v>2.45115</v>
      </c>
      <c r="N499" s="29" t="n">
        <f aca="false">I499-M499</f>
        <v>2.45115</v>
      </c>
      <c r="O499" s="23" t="s">
        <v>20</v>
      </c>
      <c r="P499" s="30"/>
    </row>
    <row r="500" s="31" customFormat="true" ht="13.5" hidden="false" customHeight="true" outlineLevel="0" collapsed="false">
      <c r="A500" s="22"/>
      <c r="B500" s="22" t="n">
        <v>426</v>
      </c>
      <c r="C500" s="23"/>
      <c r="D500" s="24"/>
      <c r="E500" s="24" t="s">
        <v>581</v>
      </c>
      <c r="F500" s="24" t="s">
        <v>18</v>
      </c>
      <c r="G500" s="24" t="s">
        <v>580</v>
      </c>
      <c r="H500" s="25" t="n">
        <v>6.28</v>
      </c>
      <c r="I500" s="26" t="n">
        <f aca="false">H500+H500*17%</f>
        <v>7.3476</v>
      </c>
      <c r="J500" s="26" t="n">
        <v>6.28</v>
      </c>
      <c r="K500" s="27" t="n">
        <v>0.5</v>
      </c>
      <c r="L500" s="28" t="n">
        <f aca="false">J500*K500</f>
        <v>3.14</v>
      </c>
      <c r="M500" s="28" t="n">
        <f aca="false">L500+L500*17%</f>
        <v>3.6738</v>
      </c>
      <c r="N500" s="29" t="n">
        <f aca="false">I500-M500</f>
        <v>3.6738</v>
      </c>
      <c r="O500" s="23" t="s">
        <v>20</v>
      </c>
      <c r="P500" s="30"/>
    </row>
    <row r="501" s="31" customFormat="true" ht="13.5" hidden="false" customHeight="true" outlineLevel="0" collapsed="false">
      <c r="A501" s="22"/>
      <c r="B501" s="22" t="n">
        <v>427</v>
      </c>
      <c r="C501" s="23"/>
      <c r="D501" s="24"/>
      <c r="E501" s="24" t="s">
        <v>581</v>
      </c>
      <c r="F501" s="24" t="s">
        <v>55</v>
      </c>
      <c r="G501" s="24" t="s">
        <v>582</v>
      </c>
      <c r="H501" s="25" t="n">
        <v>6.28</v>
      </c>
      <c r="I501" s="26" t="n">
        <f aca="false">H501+H501*17%</f>
        <v>7.3476</v>
      </c>
      <c r="J501" s="26" t="n">
        <v>6.28</v>
      </c>
      <c r="K501" s="27" t="n">
        <v>0.5</v>
      </c>
      <c r="L501" s="28" t="n">
        <f aca="false">J501*K501</f>
        <v>3.14</v>
      </c>
      <c r="M501" s="28" t="n">
        <f aca="false">L501+L501*17%</f>
        <v>3.6738</v>
      </c>
      <c r="N501" s="29" t="n">
        <f aca="false">I501-M501</f>
        <v>3.6738</v>
      </c>
      <c r="O501" s="23" t="s">
        <v>20</v>
      </c>
      <c r="P501" s="30"/>
    </row>
    <row r="502" s="31" customFormat="true" ht="13.5" hidden="false" customHeight="true" outlineLevel="0" collapsed="false">
      <c r="A502" s="22"/>
      <c r="B502" s="22" t="n">
        <v>428</v>
      </c>
      <c r="C502" s="23"/>
      <c r="D502" s="24"/>
      <c r="E502" s="24" t="s">
        <v>581</v>
      </c>
      <c r="F502" s="24" t="s">
        <v>64</v>
      </c>
      <c r="G502" s="24" t="s">
        <v>583</v>
      </c>
      <c r="H502" s="25" t="n">
        <v>6.28</v>
      </c>
      <c r="I502" s="26" t="n">
        <f aca="false">H502+H502*17%</f>
        <v>7.3476</v>
      </c>
      <c r="J502" s="26" t="n">
        <v>6.28</v>
      </c>
      <c r="K502" s="27" t="n">
        <v>0.5</v>
      </c>
      <c r="L502" s="28" t="n">
        <f aca="false">J502*K502</f>
        <v>3.14</v>
      </c>
      <c r="M502" s="28" t="n">
        <f aca="false">L502+L502*17%</f>
        <v>3.6738</v>
      </c>
      <c r="N502" s="29" t="n">
        <f aca="false">I502-M502</f>
        <v>3.6738</v>
      </c>
      <c r="O502" s="23" t="s">
        <v>20</v>
      </c>
      <c r="P502" s="30"/>
    </row>
    <row r="503" s="31" customFormat="true" ht="13.5" hidden="false" customHeight="true" outlineLevel="0" collapsed="false">
      <c r="A503" s="22"/>
      <c r="B503" s="22" t="n">
        <v>429</v>
      </c>
      <c r="C503" s="23"/>
      <c r="D503" s="24"/>
      <c r="E503" s="24" t="s">
        <v>581</v>
      </c>
      <c r="F503" s="24" t="s">
        <v>26</v>
      </c>
      <c r="G503" s="24" t="s">
        <v>584</v>
      </c>
      <c r="H503" s="25" t="n">
        <v>6.28</v>
      </c>
      <c r="I503" s="26" t="n">
        <f aca="false">H503+H503*17%</f>
        <v>7.3476</v>
      </c>
      <c r="J503" s="26" t="n">
        <v>6.28</v>
      </c>
      <c r="K503" s="27" t="n">
        <v>0.5</v>
      </c>
      <c r="L503" s="28" t="n">
        <f aca="false">J503*K503</f>
        <v>3.14</v>
      </c>
      <c r="M503" s="28" t="n">
        <f aca="false">L503+L503*17%</f>
        <v>3.6738</v>
      </c>
      <c r="N503" s="29" t="n">
        <f aca="false">I503-M503</f>
        <v>3.6738</v>
      </c>
      <c r="O503" s="23" t="s">
        <v>20</v>
      </c>
      <c r="P503" s="30"/>
    </row>
    <row r="504" s="31" customFormat="true" ht="13.5" hidden="false" customHeight="true" outlineLevel="0" collapsed="false">
      <c r="A504" s="22"/>
      <c r="B504" s="22" t="n">
        <v>430</v>
      </c>
      <c r="C504" s="23"/>
      <c r="D504" s="24"/>
      <c r="E504" s="24" t="s">
        <v>581</v>
      </c>
      <c r="F504" s="24" t="s">
        <v>33</v>
      </c>
      <c r="G504" s="24" t="s">
        <v>585</v>
      </c>
      <c r="H504" s="25" t="n">
        <v>6.28</v>
      </c>
      <c r="I504" s="26" t="n">
        <f aca="false">H504+H504*17%</f>
        <v>7.3476</v>
      </c>
      <c r="J504" s="26" t="n">
        <v>6.28</v>
      </c>
      <c r="K504" s="27" t="n">
        <v>0.5</v>
      </c>
      <c r="L504" s="28" t="n">
        <f aca="false">J504*K504</f>
        <v>3.14</v>
      </c>
      <c r="M504" s="28" t="n">
        <f aca="false">L504+L504*17%</f>
        <v>3.6738</v>
      </c>
      <c r="N504" s="29" t="n">
        <f aca="false">I504-M504</f>
        <v>3.6738</v>
      </c>
      <c r="O504" s="23" t="s">
        <v>20</v>
      </c>
      <c r="P504" s="30"/>
    </row>
    <row r="505" s="31" customFormat="true" ht="13.5" hidden="false" customHeight="true" outlineLevel="0" collapsed="false">
      <c r="A505" s="22"/>
      <c r="B505" s="22" t="n">
        <v>431</v>
      </c>
      <c r="C505" s="23"/>
      <c r="D505" s="24"/>
      <c r="E505" s="24" t="s">
        <v>586</v>
      </c>
      <c r="F505" s="24" t="s">
        <v>18</v>
      </c>
      <c r="G505" s="24" t="s">
        <v>580</v>
      </c>
      <c r="H505" s="25" t="n">
        <v>6.24</v>
      </c>
      <c r="I505" s="26" t="n">
        <f aca="false">H505+H505*17%</f>
        <v>7.3008</v>
      </c>
      <c r="J505" s="26" t="n">
        <v>6.24</v>
      </c>
      <c r="K505" s="27" t="n">
        <v>0.5</v>
      </c>
      <c r="L505" s="28" t="n">
        <f aca="false">J505*K505</f>
        <v>3.12</v>
      </c>
      <c r="M505" s="28" t="n">
        <f aca="false">L505+L505*17%</f>
        <v>3.6504</v>
      </c>
      <c r="N505" s="29" t="n">
        <f aca="false">I505-M505</f>
        <v>3.6504</v>
      </c>
      <c r="O505" s="23" t="s">
        <v>20</v>
      </c>
      <c r="P505" s="30"/>
    </row>
    <row r="506" s="31" customFormat="true" ht="13.5" hidden="false" customHeight="true" outlineLevel="0" collapsed="false">
      <c r="A506" s="22"/>
      <c r="B506" s="22" t="n">
        <v>432</v>
      </c>
      <c r="C506" s="23"/>
      <c r="D506" s="24"/>
      <c r="E506" s="24" t="s">
        <v>575</v>
      </c>
      <c r="F506" s="24" t="s">
        <v>18</v>
      </c>
      <c r="G506" s="24" t="s">
        <v>580</v>
      </c>
      <c r="H506" s="25" t="n">
        <v>9.36</v>
      </c>
      <c r="I506" s="26" t="n">
        <f aca="false">H506+H506*17%</f>
        <v>10.9512</v>
      </c>
      <c r="J506" s="26" t="n">
        <v>9.36</v>
      </c>
      <c r="K506" s="27" t="n">
        <v>0.5</v>
      </c>
      <c r="L506" s="28" t="n">
        <f aca="false">J506*K506</f>
        <v>4.68</v>
      </c>
      <c r="M506" s="28" t="n">
        <f aca="false">L506+L506*17%</f>
        <v>5.4756</v>
      </c>
      <c r="N506" s="29" t="n">
        <f aca="false">I506-M506</f>
        <v>5.4756</v>
      </c>
      <c r="O506" s="23" t="s">
        <v>20</v>
      </c>
      <c r="P506" s="30"/>
    </row>
    <row r="507" s="31" customFormat="true" ht="13.5" hidden="false" customHeight="true" outlineLevel="0" collapsed="false">
      <c r="A507" s="22"/>
      <c r="B507" s="22" t="n">
        <v>433</v>
      </c>
      <c r="C507" s="23"/>
      <c r="D507" s="24"/>
      <c r="E507" s="24" t="s">
        <v>575</v>
      </c>
      <c r="F507" s="24" t="s">
        <v>55</v>
      </c>
      <c r="G507" s="24" t="s">
        <v>582</v>
      </c>
      <c r="H507" s="25" t="n">
        <v>9.36</v>
      </c>
      <c r="I507" s="26" t="n">
        <f aca="false">H507+H507*17%</f>
        <v>10.9512</v>
      </c>
      <c r="J507" s="26" t="n">
        <v>9.36</v>
      </c>
      <c r="K507" s="27" t="n">
        <v>0.5</v>
      </c>
      <c r="L507" s="28" t="n">
        <f aca="false">J507*K507</f>
        <v>4.68</v>
      </c>
      <c r="M507" s="28" t="n">
        <f aca="false">L507+L507*17%</f>
        <v>5.4756</v>
      </c>
      <c r="N507" s="29" t="n">
        <f aca="false">I507-M507</f>
        <v>5.4756</v>
      </c>
      <c r="O507" s="23" t="s">
        <v>20</v>
      </c>
      <c r="P507" s="30"/>
    </row>
    <row r="508" s="31" customFormat="true" ht="13.5" hidden="false" customHeight="true" outlineLevel="0" collapsed="false">
      <c r="A508" s="22"/>
      <c r="B508" s="22" t="n">
        <v>434</v>
      </c>
      <c r="C508" s="23"/>
      <c r="D508" s="24"/>
      <c r="E508" s="24" t="s">
        <v>575</v>
      </c>
      <c r="F508" s="24" t="s">
        <v>64</v>
      </c>
      <c r="G508" s="24" t="s">
        <v>583</v>
      </c>
      <c r="H508" s="25" t="n">
        <v>9.36</v>
      </c>
      <c r="I508" s="26" t="n">
        <f aca="false">H508+H508*17%</f>
        <v>10.9512</v>
      </c>
      <c r="J508" s="26" t="n">
        <v>9.36</v>
      </c>
      <c r="K508" s="27" t="n">
        <v>0.5</v>
      </c>
      <c r="L508" s="28" t="n">
        <f aca="false">J508*K508</f>
        <v>4.68</v>
      </c>
      <c r="M508" s="28" t="n">
        <f aca="false">L508+L508*17%</f>
        <v>5.4756</v>
      </c>
      <c r="N508" s="29" t="n">
        <f aca="false">I508-M508</f>
        <v>5.4756</v>
      </c>
      <c r="O508" s="23" t="s">
        <v>20</v>
      </c>
      <c r="P508" s="30"/>
    </row>
    <row r="509" s="31" customFormat="true" ht="13.5" hidden="false" customHeight="true" outlineLevel="0" collapsed="false">
      <c r="A509" s="22"/>
      <c r="B509" s="22" t="n">
        <v>435</v>
      </c>
      <c r="C509" s="23"/>
      <c r="D509" s="24"/>
      <c r="E509" s="24" t="s">
        <v>575</v>
      </c>
      <c r="F509" s="24" t="s">
        <v>46</v>
      </c>
      <c r="G509" s="24" t="s">
        <v>587</v>
      </c>
      <c r="H509" s="25" t="n">
        <v>9.36</v>
      </c>
      <c r="I509" s="26" t="n">
        <f aca="false">H509+H509*17%</f>
        <v>10.9512</v>
      </c>
      <c r="J509" s="26" t="n">
        <v>9.36</v>
      </c>
      <c r="K509" s="27" t="n">
        <v>0.5</v>
      </c>
      <c r="L509" s="28" t="n">
        <f aca="false">J509*K509</f>
        <v>4.68</v>
      </c>
      <c r="M509" s="28" t="n">
        <f aca="false">L509+L509*17%</f>
        <v>5.4756</v>
      </c>
      <c r="N509" s="29" t="n">
        <f aca="false">I509-M509</f>
        <v>5.4756</v>
      </c>
      <c r="O509" s="23" t="s">
        <v>20</v>
      </c>
      <c r="P509" s="30"/>
    </row>
    <row r="510" s="31" customFormat="true" ht="13.5" hidden="false" customHeight="true" outlineLevel="0" collapsed="false">
      <c r="A510" s="22"/>
      <c r="B510" s="22" t="n">
        <v>436</v>
      </c>
      <c r="C510" s="23"/>
      <c r="D510" s="24"/>
      <c r="E510" s="24" t="s">
        <v>575</v>
      </c>
      <c r="F510" s="24" t="s">
        <v>42</v>
      </c>
      <c r="G510" s="24" t="s">
        <v>588</v>
      </c>
      <c r="H510" s="25" t="n">
        <v>9.36</v>
      </c>
      <c r="I510" s="26" t="n">
        <f aca="false">H510+H510*17%</f>
        <v>10.9512</v>
      </c>
      <c r="J510" s="26" t="n">
        <v>9.36</v>
      </c>
      <c r="K510" s="27" t="n">
        <v>0.5</v>
      </c>
      <c r="L510" s="28" t="n">
        <f aca="false">J510*K510</f>
        <v>4.68</v>
      </c>
      <c r="M510" s="28" t="n">
        <f aca="false">L510+L510*17%</f>
        <v>5.4756</v>
      </c>
      <c r="N510" s="29" t="n">
        <f aca="false">I510-M510</f>
        <v>5.4756</v>
      </c>
      <c r="O510" s="23" t="s">
        <v>20</v>
      </c>
      <c r="P510" s="30"/>
    </row>
    <row r="511" s="31" customFormat="true" ht="13.5" hidden="false" customHeight="true" outlineLevel="0" collapsed="false">
      <c r="A511" s="22"/>
      <c r="B511" s="22" t="n">
        <v>437</v>
      </c>
      <c r="C511" s="23"/>
      <c r="D511" s="24"/>
      <c r="E511" s="24" t="s">
        <v>589</v>
      </c>
      <c r="F511" s="24" t="s">
        <v>26</v>
      </c>
      <c r="G511" s="24" t="s">
        <v>590</v>
      </c>
      <c r="H511" s="25" t="n">
        <v>9.36</v>
      </c>
      <c r="I511" s="26" t="n">
        <f aca="false">H511+H511*17%</f>
        <v>10.9512</v>
      </c>
      <c r="J511" s="26" t="n">
        <v>9.36</v>
      </c>
      <c r="K511" s="27" t="n">
        <v>0.5</v>
      </c>
      <c r="L511" s="28" t="n">
        <f aca="false">J511*K511</f>
        <v>4.68</v>
      </c>
      <c r="M511" s="28" t="n">
        <f aca="false">L511+L511*17%</f>
        <v>5.4756</v>
      </c>
      <c r="N511" s="29" t="n">
        <f aca="false">I511-M511</f>
        <v>5.4756</v>
      </c>
      <c r="O511" s="23" t="s">
        <v>20</v>
      </c>
      <c r="P511" s="30"/>
    </row>
    <row r="512" s="31" customFormat="true" ht="13.5" hidden="false" customHeight="true" outlineLevel="0" collapsed="false">
      <c r="A512" s="22"/>
      <c r="B512" s="22" t="n">
        <v>438</v>
      </c>
      <c r="C512" s="23"/>
      <c r="D512" s="24"/>
      <c r="E512" s="24" t="s">
        <v>589</v>
      </c>
      <c r="F512" s="24" t="s">
        <v>33</v>
      </c>
      <c r="G512" s="24" t="s">
        <v>585</v>
      </c>
      <c r="H512" s="25" t="n">
        <v>9.36</v>
      </c>
      <c r="I512" s="26" t="n">
        <f aca="false">H512+H512*17%</f>
        <v>10.9512</v>
      </c>
      <c r="J512" s="26" t="n">
        <v>9.36</v>
      </c>
      <c r="K512" s="27" t="n">
        <v>0.5</v>
      </c>
      <c r="L512" s="28" t="n">
        <f aca="false">J512*K512</f>
        <v>4.68</v>
      </c>
      <c r="M512" s="28" t="n">
        <f aca="false">L512+L512*17%</f>
        <v>5.4756</v>
      </c>
      <c r="N512" s="29" t="n">
        <f aca="false">I512-M512</f>
        <v>5.4756</v>
      </c>
      <c r="O512" s="23" t="s">
        <v>20</v>
      </c>
      <c r="P512" s="30"/>
    </row>
    <row r="513" s="31" customFormat="true" ht="13.5" hidden="false" customHeight="true" outlineLevel="0" collapsed="false">
      <c r="A513" s="22"/>
      <c r="B513" s="22" t="n">
        <v>439</v>
      </c>
      <c r="C513" s="23"/>
      <c r="D513" s="24"/>
      <c r="E513" s="24" t="s">
        <v>591</v>
      </c>
      <c r="F513" s="24" t="s">
        <v>18</v>
      </c>
      <c r="G513" s="24" t="s">
        <v>592</v>
      </c>
      <c r="H513" s="25" t="n">
        <v>8.11</v>
      </c>
      <c r="I513" s="26" t="n">
        <f aca="false">H513+H513*17%</f>
        <v>9.4887</v>
      </c>
      <c r="J513" s="26" t="n">
        <v>8.11</v>
      </c>
      <c r="K513" s="27" t="n">
        <v>0.5</v>
      </c>
      <c r="L513" s="28" t="n">
        <f aca="false">J513*K513</f>
        <v>4.055</v>
      </c>
      <c r="M513" s="28" t="n">
        <f aca="false">L513+L513*17%</f>
        <v>4.74435</v>
      </c>
      <c r="N513" s="29" t="n">
        <f aca="false">I513-M513</f>
        <v>4.74435</v>
      </c>
      <c r="O513" s="23" t="s">
        <v>20</v>
      </c>
      <c r="P513" s="30"/>
    </row>
    <row r="514" s="31" customFormat="true" ht="13.5" hidden="false" customHeight="true" outlineLevel="0" collapsed="false">
      <c r="A514" s="22"/>
      <c r="B514" s="22" t="n">
        <v>440</v>
      </c>
      <c r="C514" s="23"/>
      <c r="D514" s="24"/>
      <c r="E514" s="24" t="s">
        <v>593</v>
      </c>
      <c r="F514" s="24" t="s">
        <v>26</v>
      </c>
      <c r="G514" s="24" t="s">
        <v>594</v>
      </c>
      <c r="H514" s="25" t="n">
        <v>12.16</v>
      </c>
      <c r="I514" s="26" t="n">
        <f aca="false">H514+H514*17%</f>
        <v>14.2272</v>
      </c>
      <c r="J514" s="26" t="n">
        <v>12.16</v>
      </c>
      <c r="K514" s="27" t="n">
        <v>0.5</v>
      </c>
      <c r="L514" s="28" t="n">
        <f aca="false">J514*K514</f>
        <v>6.08</v>
      </c>
      <c r="M514" s="28" t="n">
        <f aca="false">L514+L514*17%</f>
        <v>7.1136</v>
      </c>
      <c r="N514" s="29" t="n">
        <f aca="false">I514-M514</f>
        <v>7.1136</v>
      </c>
      <c r="O514" s="23" t="s">
        <v>20</v>
      </c>
      <c r="P514" s="30"/>
    </row>
    <row r="515" s="31" customFormat="true" ht="13.5" hidden="false" customHeight="true" outlineLevel="0" collapsed="false">
      <c r="A515" s="22"/>
      <c r="B515" s="22" t="n">
        <v>441</v>
      </c>
      <c r="C515" s="23"/>
      <c r="D515" s="24"/>
      <c r="E515" s="24" t="s">
        <v>593</v>
      </c>
      <c r="F515" s="24" t="s">
        <v>18</v>
      </c>
      <c r="G515" s="24" t="s">
        <v>592</v>
      </c>
      <c r="H515" s="25" t="n">
        <v>12.16</v>
      </c>
      <c r="I515" s="26" t="n">
        <f aca="false">H515+H515*17%</f>
        <v>14.2272</v>
      </c>
      <c r="J515" s="26" t="n">
        <v>12.16</v>
      </c>
      <c r="K515" s="27" t="n">
        <v>0.5</v>
      </c>
      <c r="L515" s="28" t="n">
        <f aca="false">J515*K515</f>
        <v>6.08</v>
      </c>
      <c r="M515" s="28" t="n">
        <f aca="false">L515+L515*17%</f>
        <v>7.1136</v>
      </c>
      <c r="N515" s="29" t="n">
        <f aca="false">I515-M515</f>
        <v>7.1136</v>
      </c>
      <c r="O515" s="23" t="s">
        <v>20</v>
      </c>
      <c r="P515" s="30"/>
    </row>
    <row r="516" s="31" customFormat="true" ht="13.5" hidden="false" customHeight="true" outlineLevel="0" collapsed="false">
      <c r="A516" s="22"/>
      <c r="B516" s="22" t="n">
        <v>442</v>
      </c>
      <c r="C516" s="23"/>
      <c r="D516" s="24"/>
      <c r="E516" s="24" t="s">
        <v>593</v>
      </c>
      <c r="F516" s="24" t="s">
        <v>33</v>
      </c>
      <c r="G516" s="24" t="s">
        <v>585</v>
      </c>
      <c r="H516" s="25" t="n">
        <v>12.16</v>
      </c>
      <c r="I516" s="26" t="n">
        <f aca="false">H516+H516*17%</f>
        <v>14.2272</v>
      </c>
      <c r="J516" s="26" t="n">
        <v>12.16</v>
      </c>
      <c r="K516" s="27" t="n">
        <v>0.5</v>
      </c>
      <c r="L516" s="28" t="n">
        <f aca="false">J516*K516</f>
        <v>6.08</v>
      </c>
      <c r="M516" s="28" t="n">
        <f aca="false">L516+L516*17%</f>
        <v>7.1136</v>
      </c>
      <c r="N516" s="29" t="n">
        <f aca="false">I516-M516</f>
        <v>7.1136</v>
      </c>
      <c r="O516" s="23" t="s">
        <v>20</v>
      </c>
      <c r="P516" s="30"/>
    </row>
    <row r="517" s="31" customFormat="true" ht="13.5" hidden="false" customHeight="true" outlineLevel="0" collapsed="false">
      <c r="A517" s="32" t="n">
        <v>74</v>
      </c>
      <c r="B517" s="32"/>
      <c r="C517" s="32" t="s">
        <v>595</v>
      </c>
      <c r="D517" s="32" t="s">
        <v>596</v>
      </c>
      <c r="E517" s="33"/>
      <c r="F517" s="33"/>
      <c r="G517" s="33"/>
      <c r="H517" s="34"/>
      <c r="I517" s="35"/>
      <c r="J517" s="35"/>
      <c r="K517" s="36"/>
      <c r="L517" s="37"/>
      <c r="M517" s="37"/>
      <c r="N517" s="38"/>
      <c r="O517" s="39"/>
      <c r="P517" s="30"/>
    </row>
    <row r="518" s="31" customFormat="true" ht="13.5" hidden="false" customHeight="true" outlineLevel="0" collapsed="false">
      <c r="A518" s="22"/>
      <c r="B518" s="22" t="n">
        <v>443</v>
      </c>
      <c r="C518" s="22"/>
      <c r="D518" s="22"/>
      <c r="E518" s="24" t="s">
        <v>597</v>
      </c>
      <c r="F518" s="24" t="s">
        <v>170</v>
      </c>
      <c r="G518" s="24" t="s">
        <v>598</v>
      </c>
      <c r="H518" s="25" t="n">
        <v>5.56</v>
      </c>
      <c r="I518" s="26" t="n">
        <f aca="false">H518+H518*17%</f>
        <v>6.5052</v>
      </c>
      <c r="J518" s="26" t="n">
        <v>5.56</v>
      </c>
      <c r="K518" s="27" t="n">
        <v>0.5</v>
      </c>
      <c r="L518" s="28" t="n">
        <f aca="false">J518*K518</f>
        <v>2.78</v>
      </c>
      <c r="M518" s="28" t="n">
        <f aca="false">L518+L518*17%</f>
        <v>3.2526</v>
      </c>
      <c r="N518" s="29" t="n">
        <f aca="false">I518-M518</f>
        <v>3.2526</v>
      </c>
      <c r="O518" s="23" t="s">
        <v>20</v>
      </c>
      <c r="P518" s="30"/>
    </row>
    <row r="519" s="31" customFormat="true" ht="13.5" hidden="false" customHeight="true" outlineLevel="0" collapsed="false">
      <c r="A519" s="22"/>
      <c r="B519" s="22" t="n">
        <v>444</v>
      </c>
      <c r="C519" s="23"/>
      <c r="D519" s="24"/>
      <c r="E519" s="24" t="s">
        <v>597</v>
      </c>
      <c r="F519" s="24" t="s">
        <v>31</v>
      </c>
      <c r="G519" s="24" t="s">
        <v>599</v>
      </c>
      <c r="H519" s="25" t="n">
        <v>5.56</v>
      </c>
      <c r="I519" s="26" t="n">
        <f aca="false">H519+H519*17%</f>
        <v>6.5052</v>
      </c>
      <c r="J519" s="26" t="n">
        <v>5.56</v>
      </c>
      <c r="K519" s="27" t="n">
        <v>0.5</v>
      </c>
      <c r="L519" s="28" t="n">
        <f aca="false">J519*K519</f>
        <v>2.78</v>
      </c>
      <c r="M519" s="28" t="n">
        <f aca="false">L519+L519*17%</f>
        <v>3.2526</v>
      </c>
      <c r="N519" s="29" t="n">
        <f aca="false">I519-M519</f>
        <v>3.2526</v>
      </c>
      <c r="O519" s="23" t="s">
        <v>20</v>
      </c>
      <c r="P519" s="30"/>
    </row>
    <row r="520" s="31" customFormat="true" ht="13.5" hidden="false" customHeight="true" outlineLevel="0" collapsed="false">
      <c r="A520" s="22"/>
      <c r="B520" s="22" t="n">
        <v>445</v>
      </c>
      <c r="C520" s="23"/>
      <c r="D520" s="24"/>
      <c r="E520" s="24" t="s">
        <v>597</v>
      </c>
      <c r="F520" s="24" t="s">
        <v>56</v>
      </c>
      <c r="G520" s="24" t="s">
        <v>600</v>
      </c>
      <c r="H520" s="25" t="n">
        <v>5.56</v>
      </c>
      <c r="I520" s="26" t="n">
        <f aca="false">H520+H520*17%</f>
        <v>6.5052</v>
      </c>
      <c r="J520" s="26" t="n">
        <v>5.56</v>
      </c>
      <c r="K520" s="27" t="n">
        <v>0.5</v>
      </c>
      <c r="L520" s="28" t="n">
        <f aca="false">J520*K520</f>
        <v>2.78</v>
      </c>
      <c r="M520" s="28" t="n">
        <f aca="false">L520+L520*17%</f>
        <v>3.2526</v>
      </c>
      <c r="N520" s="29" t="n">
        <f aca="false">I520-M520</f>
        <v>3.2526</v>
      </c>
      <c r="O520" s="23" t="s">
        <v>20</v>
      </c>
      <c r="P520" s="30"/>
    </row>
    <row r="521" s="31" customFormat="true" ht="13.5" hidden="false" customHeight="true" outlineLevel="0" collapsed="false">
      <c r="A521" s="22"/>
      <c r="B521" s="22" t="n">
        <v>446</v>
      </c>
      <c r="C521" s="23"/>
      <c r="D521" s="24"/>
      <c r="E521" s="24" t="s">
        <v>601</v>
      </c>
      <c r="F521" s="24" t="s">
        <v>55</v>
      </c>
      <c r="G521" s="24" t="s">
        <v>602</v>
      </c>
      <c r="H521" s="25" t="n">
        <v>5.95</v>
      </c>
      <c r="I521" s="26" t="n">
        <f aca="false">H521+H521*17%</f>
        <v>6.9615</v>
      </c>
      <c r="J521" s="26" t="n">
        <v>5.95</v>
      </c>
      <c r="K521" s="27" t="n">
        <v>0.5</v>
      </c>
      <c r="L521" s="57" t="n">
        <f aca="false">J521*K521</f>
        <v>2.975</v>
      </c>
      <c r="M521" s="57" t="n">
        <f aca="false">L521+L521*17%</f>
        <v>3.48075</v>
      </c>
      <c r="N521" s="58" t="n">
        <f aca="false">I521-M521</f>
        <v>3.48075</v>
      </c>
      <c r="O521" s="23" t="s">
        <v>20</v>
      </c>
      <c r="P521" s="30"/>
    </row>
    <row r="522" s="31" customFormat="true" ht="13.5" hidden="false" customHeight="true" outlineLevel="0" collapsed="false">
      <c r="A522" s="22"/>
      <c r="B522" s="22" t="n">
        <v>447</v>
      </c>
      <c r="C522" s="23"/>
      <c r="D522" s="24"/>
      <c r="E522" s="24" t="s">
        <v>601</v>
      </c>
      <c r="F522" s="24" t="s">
        <v>42</v>
      </c>
      <c r="G522" s="24" t="s">
        <v>603</v>
      </c>
      <c r="H522" s="25" t="n">
        <v>5.95</v>
      </c>
      <c r="I522" s="26" t="n">
        <f aca="false">H522+H522*17%</f>
        <v>6.9615</v>
      </c>
      <c r="J522" s="26" t="n">
        <v>5.95</v>
      </c>
      <c r="K522" s="27" t="n">
        <v>0.5</v>
      </c>
      <c r="L522" s="57" t="n">
        <f aca="false">J522*K522</f>
        <v>2.975</v>
      </c>
      <c r="M522" s="57" t="n">
        <f aca="false">L522+L522*17%</f>
        <v>3.48075</v>
      </c>
      <c r="N522" s="58" t="n">
        <f aca="false">I522-M522</f>
        <v>3.48075</v>
      </c>
      <c r="O522" s="23" t="s">
        <v>20</v>
      </c>
      <c r="P522" s="30"/>
    </row>
    <row r="523" s="31" customFormat="true" ht="13.5" hidden="false" customHeight="true" outlineLevel="0" collapsed="false">
      <c r="A523" s="22"/>
      <c r="B523" s="22" t="n">
        <v>448</v>
      </c>
      <c r="C523" s="23"/>
      <c r="D523" s="24"/>
      <c r="E523" s="24" t="s">
        <v>601</v>
      </c>
      <c r="F523" s="24" t="s">
        <v>56</v>
      </c>
      <c r="G523" s="24" t="s">
        <v>600</v>
      </c>
      <c r="H523" s="25" t="n">
        <v>5.95</v>
      </c>
      <c r="I523" s="26" t="n">
        <f aca="false">H523+H523*17%</f>
        <v>6.9615</v>
      </c>
      <c r="J523" s="26" t="n">
        <v>5.95</v>
      </c>
      <c r="K523" s="27" t="n">
        <v>0.5</v>
      </c>
      <c r="L523" s="57" t="n">
        <f aca="false">J523*K523</f>
        <v>2.975</v>
      </c>
      <c r="M523" s="57" t="n">
        <f aca="false">L523+L523*17%</f>
        <v>3.48075</v>
      </c>
      <c r="N523" s="58" t="n">
        <f aca="false">I523-M523</f>
        <v>3.48075</v>
      </c>
      <c r="O523" s="23" t="s">
        <v>20</v>
      </c>
      <c r="P523" s="30"/>
    </row>
    <row r="524" s="31" customFormat="true" ht="13.5" hidden="false" customHeight="true" outlineLevel="0" collapsed="false">
      <c r="A524" s="22"/>
      <c r="B524" s="22" t="n">
        <v>449</v>
      </c>
      <c r="C524" s="23"/>
      <c r="D524" s="24"/>
      <c r="E524" s="24" t="s">
        <v>601</v>
      </c>
      <c r="F524" s="24" t="s">
        <v>33</v>
      </c>
      <c r="G524" s="24" t="s">
        <v>604</v>
      </c>
      <c r="H524" s="25" t="n">
        <v>5.95</v>
      </c>
      <c r="I524" s="26" t="n">
        <f aca="false">H524+H524*17%</f>
        <v>6.9615</v>
      </c>
      <c r="J524" s="26" t="n">
        <v>5.95</v>
      </c>
      <c r="K524" s="27" t="n">
        <v>0.5</v>
      </c>
      <c r="L524" s="57" t="n">
        <f aca="false">J524*K524</f>
        <v>2.975</v>
      </c>
      <c r="M524" s="57" t="n">
        <f aca="false">L524+L524*17%</f>
        <v>3.48075</v>
      </c>
      <c r="N524" s="58" t="n">
        <f aca="false">I524-M524</f>
        <v>3.48075</v>
      </c>
      <c r="O524" s="23" t="s">
        <v>20</v>
      </c>
      <c r="P524" s="30"/>
    </row>
    <row r="525" s="31" customFormat="true" ht="13.5" hidden="false" customHeight="true" outlineLevel="0" collapsed="false">
      <c r="A525" s="22"/>
      <c r="B525" s="22" t="n">
        <v>450</v>
      </c>
      <c r="C525" s="23"/>
      <c r="D525" s="24"/>
      <c r="E525" s="24" t="s">
        <v>605</v>
      </c>
      <c r="F525" s="24" t="s">
        <v>170</v>
      </c>
      <c r="G525" s="24" t="s">
        <v>598</v>
      </c>
      <c r="H525" s="25" t="n">
        <v>7.93</v>
      </c>
      <c r="I525" s="26" t="n">
        <f aca="false">H525+H525*17%</f>
        <v>9.2781</v>
      </c>
      <c r="J525" s="26" t="n">
        <v>7.93</v>
      </c>
      <c r="K525" s="27" t="n">
        <v>0.5</v>
      </c>
      <c r="L525" s="28" t="n">
        <f aca="false">J525*K525</f>
        <v>3.965</v>
      </c>
      <c r="M525" s="28" t="n">
        <f aca="false">L525+L525*17%</f>
        <v>4.63905</v>
      </c>
      <c r="N525" s="29" t="n">
        <f aca="false">I525-M525</f>
        <v>4.63905</v>
      </c>
      <c r="O525" s="23" t="s">
        <v>20</v>
      </c>
      <c r="P525" s="30"/>
    </row>
    <row r="526" s="31" customFormat="true" ht="13.5" hidden="false" customHeight="true" outlineLevel="0" collapsed="false">
      <c r="A526" s="22"/>
      <c r="B526" s="22" t="n">
        <v>451</v>
      </c>
      <c r="C526" s="23"/>
      <c r="D526" s="24"/>
      <c r="E526" s="24" t="s">
        <v>605</v>
      </c>
      <c r="F526" s="24" t="s">
        <v>31</v>
      </c>
      <c r="G526" s="24" t="s">
        <v>599</v>
      </c>
      <c r="H526" s="25" t="n">
        <v>7.93</v>
      </c>
      <c r="I526" s="26" t="n">
        <f aca="false">H526+H526*17%</f>
        <v>9.2781</v>
      </c>
      <c r="J526" s="26" t="n">
        <v>7.93</v>
      </c>
      <c r="K526" s="27" t="n">
        <v>0.5</v>
      </c>
      <c r="L526" s="28" t="n">
        <f aca="false">J526*K526</f>
        <v>3.965</v>
      </c>
      <c r="M526" s="28" t="n">
        <f aca="false">L526+L526*17%</f>
        <v>4.63905</v>
      </c>
      <c r="N526" s="29" t="n">
        <f aca="false">I526-M526</f>
        <v>4.63905</v>
      </c>
      <c r="O526" s="23" t="s">
        <v>20</v>
      </c>
      <c r="P526" s="30"/>
    </row>
    <row r="527" s="31" customFormat="true" ht="13.5" hidden="false" customHeight="true" outlineLevel="0" collapsed="false">
      <c r="A527" s="22"/>
      <c r="B527" s="22" t="n">
        <v>452</v>
      </c>
      <c r="C527" s="23"/>
      <c r="D527" s="24"/>
      <c r="E527" s="24" t="s">
        <v>605</v>
      </c>
      <c r="F527" s="24" t="s">
        <v>56</v>
      </c>
      <c r="G527" s="24" t="s">
        <v>606</v>
      </c>
      <c r="H527" s="25" t="n">
        <v>7.93</v>
      </c>
      <c r="I527" s="26" t="n">
        <f aca="false">H527+H527*17%</f>
        <v>9.2781</v>
      </c>
      <c r="J527" s="26" t="n">
        <v>7.93</v>
      </c>
      <c r="K527" s="27" t="n">
        <v>0.5</v>
      </c>
      <c r="L527" s="28" t="n">
        <f aca="false">J527*K527</f>
        <v>3.965</v>
      </c>
      <c r="M527" s="28" t="n">
        <f aca="false">L527+L527*17%</f>
        <v>4.63905</v>
      </c>
      <c r="N527" s="29" t="n">
        <f aca="false">I527-M527</f>
        <v>4.63905</v>
      </c>
      <c r="O527" s="23" t="s">
        <v>20</v>
      </c>
      <c r="P527" s="30"/>
    </row>
    <row r="528" s="31" customFormat="true" ht="13.5" hidden="false" customHeight="true" outlineLevel="0" collapsed="false">
      <c r="A528" s="22"/>
      <c r="B528" s="22" t="n">
        <v>453</v>
      </c>
      <c r="C528" s="23"/>
      <c r="D528" s="24"/>
      <c r="E528" s="24" t="s">
        <v>607</v>
      </c>
      <c r="F528" s="24" t="s">
        <v>55</v>
      </c>
      <c r="G528" s="24" t="s">
        <v>602</v>
      </c>
      <c r="H528" s="25" t="n">
        <v>9.56</v>
      </c>
      <c r="I528" s="26" t="n">
        <f aca="false">H528+H528*17%</f>
        <v>11.1852</v>
      </c>
      <c r="J528" s="26" t="n">
        <v>9.56</v>
      </c>
      <c r="K528" s="27" t="n">
        <v>0.5</v>
      </c>
      <c r="L528" s="57" t="n">
        <f aca="false">J528*K528</f>
        <v>4.78</v>
      </c>
      <c r="M528" s="57" t="n">
        <f aca="false">L528+L528*17%</f>
        <v>5.5926</v>
      </c>
      <c r="N528" s="58" t="n">
        <f aca="false">I528-M528</f>
        <v>5.5926</v>
      </c>
      <c r="O528" s="23" t="s">
        <v>20</v>
      </c>
      <c r="P528" s="30"/>
    </row>
    <row r="529" s="56" customFormat="true" ht="13.5" hidden="false" customHeight="true" outlineLevel="0" collapsed="false">
      <c r="A529" s="47"/>
      <c r="B529" s="47" t="n">
        <v>454</v>
      </c>
      <c r="C529" s="48"/>
      <c r="D529" s="49"/>
      <c r="E529" s="49" t="s">
        <v>607</v>
      </c>
      <c r="F529" s="49" t="s">
        <v>42</v>
      </c>
      <c r="G529" s="49" t="s">
        <v>603</v>
      </c>
      <c r="H529" s="50" t="n">
        <v>9.56</v>
      </c>
      <c r="I529" s="51" t="n">
        <f aca="false">H529+H529*17%</f>
        <v>11.1852</v>
      </c>
      <c r="J529" s="51" t="n">
        <v>9.56</v>
      </c>
      <c r="K529" s="52" t="n">
        <v>0.5</v>
      </c>
      <c r="L529" s="53" t="n">
        <f aca="false">J529*K529</f>
        <v>4.78</v>
      </c>
      <c r="M529" s="53" t="n">
        <f aca="false">L529+L529*17%</f>
        <v>5.5926</v>
      </c>
      <c r="N529" s="54" t="n">
        <f aca="false">I529-M529</f>
        <v>5.5926</v>
      </c>
      <c r="O529" s="48" t="s">
        <v>20</v>
      </c>
      <c r="P529" s="55"/>
    </row>
    <row r="530" s="31" customFormat="true" ht="13.5" hidden="false" customHeight="true" outlineLevel="0" collapsed="false">
      <c r="A530" s="22"/>
      <c r="B530" s="22" t="n">
        <v>455</v>
      </c>
      <c r="C530" s="23"/>
      <c r="D530" s="24"/>
      <c r="E530" s="24" t="s">
        <v>607</v>
      </c>
      <c r="F530" s="24" t="s">
        <v>56</v>
      </c>
      <c r="G530" s="24" t="s">
        <v>606</v>
      </c>
      <c r="H530" s="25" t="n">
        <v>9.56</v>
      </c>
      <c r="I530" s="26" t="n">
        <f aca="false">H530+H530*17%</f>
        <v>11.1852</v>
      </c>
      <c r="J530" s="26" t="n">
        <v>9.56</v>
      </c>
      <c r="K530" s="27" t="n">
        <v>0.5</v>
      </c>
      <c r="L530" s="57" t="n">
        <f aca="false">J530*K530</f>
        <v>4.78</v>
      </c>
      <c r="M530" s="57" t="n">
        <f aca="false">L530+L530*17%</f>
        <v>5.5926</v>
      </c>
      <c r="N530" s="58" t="n">
        <f aca="false">I530-M530</f>
        <v>5.5926</v>
      </c>
      <c r="O530" s="23" t="s">
        <v>20</v>
      </c>
      <c r="P530" s="30"/>
    </row>
    <row r="531" s="31" customFormat="true" ht="13.5" hidden="false" customHeight="true" outlineLevel="0" collapsed="false">
      <c r="A531" s="22"/>
      <c r="B531" s="22" t="n">
        <v>456</v>
      </c>
      <c r="C531" s="23"/>
      <c r="D531" s="24"/>
      <c r="E531" s="24" t="s">
        <v>607</v>
      </c>
      <c r="F531" s="24" t="s">
        <v>33</v>
      </c>
      <c r="G531" s="24" t="s">
        <v>604</v>
      </c>
      <c r="H531" s="25" t="n">
        <v>9.56</v>
      </c>
      <c r="I531" s="26" t="n">
        <f aca="false">H531+H531*17%</f>
        <v>11.1852</v>
      </c>
      <c r="J531" s="26" t="n">
        <v>9.56</v>
      </c>
      <c r="K531" s="27" t="n">
        <v>0.5</v>
      </c>
      <c r="L531" s="57" t="n">
        <f aca="false">J531*K531</f>
        <v>4.78</v>
      </c>
      <c r="M531" s="57" t="n">
        <f aca="false">L531+L531*17%</f>
        <v>5.5926</v>
      </c>
      <c r="N531" s="58" t="n">
        <f aca="false">I531-M531</f>
        <v>5.5926</v>
      </c>
      <c r="O531" s="23" t="s">
        <v>20</v>
      </c>
      <c r="P531" s="30"/>
    </row>
    <row r="532" s="31" customFormat="true" ht="13.5" hidden="false" customHeight="true" outlineLevel="0" collapsed="false">
      <c r="A532" s="32" t="n">
        <v>75</v>
      </c>
      <c r="B532" s="32"/>
      <c r="C532" s="32" t="s">
        <v>608</v>
      </c>
      <c r="D532" s="32" t="s">
        <v>609</v>
      </c>
      <c r="E532" s="33"/>
      <c r="F532" s="33"/>
      <c r="G532" s="33"/>
      <c r="H532" s="34"/>
      <c r="I532" s="35"/>
      <c r="J532" s="35"/>
      <c r="K532" s="36"/>
      <c r="L532" s="59"/>
      <c r="M532" s="59"/>
      <c r="N532" s="60"/>
      <c r="O532" s="39"/>
      <c r="P532" s="30"/>
    </row>
    <row r="533" s="31" customFormat="true" ht="13.5" hidden="false" customHeight="true" outlineLevel="0" collapsed="false">
      <c r="A533" s="62"/>
      <c r="B533" s="62" t="n">
        <v>457</v>
      </c>
      <c r="C533" s="62"/>
      <c r="D533" s="62"/>
      <c r="E533" s="63" t="s">
        <v>610</v>
      </c>
      <c r="F533" s="63" t="s">
        <v>611</v>
      </c>
      <c r="G533" s="63" t="s">
        <v>612</v>
      </c>
      <c r="H533" s="64" t="n">
        <v>14.59</v>
      </c>
      <c r="I533" s="65" t="n">
        <f aca="false">H533+H533*17%</f>
        <v>17.0703</v>
      </c>
      <c r="J533" s="65" t="n">
        <v>14.59</v>
      </c>
      <c r="K533" s="66" t="n">
        <v>0.5</v>
      </c>
      <c r="L533" s="67" t="n">
        <f aca="false">J533*K533</f>
        <v>7.295</v>
      </c>
      <c r="M533" s="67" t="n">
        <f aca="false">L533+L533*17%</f>
        <v>8.53515</v>
      </c>
      <c r="N533" s="68" t="n">
        <f aca="false">I533-M533</f>
        <v>8.53515</v>
      </c>
      <c r="O533" s="69" t="s">
        <v>86</v>
      </c>
      <c r="P533" s="30"/>
    </row>
    <row r="534" s="31" customFormat="true" ht="13.5" hidden="false" customHeight="true" outlineLevel="0" collapsed="false">
      <c r="A534" s="62"/>
      <c r="B534" s="62" t="n">
        <v>458</v>
      </c>
      <c r="C534" s="62"/>
      <c r="D534" s="62"/>
      <c r="E534" s="63" t="s">
        <v>613</v>
      </c>
      <c r="F534" s="63" t="s">
        <v>611</v>
      </c>
      <c r="G534" s="63" t="s">
        <v>612</v>
      </c>
      <c r="H534" s="64" t="n">
        <v>15.69</v>
      </c>
      <c r="I534" s="65" t="n">
        <f aca="false">H534+H534*17%</f>
        <v>18.3573</v>
      </c>
      <c r="J534" s="65" t="n">
        <v>15.69</v>
      </c>
      <c r="K534" s="66" t="n">
        <v>0.5</v>
      </c>
      <c r="L534" s="67" t="n">
        <f aca="false">J534*K534</f>
        <v>7.845</v>
      </c>
      <c r="M534" s="67" t="n">
        <f aca="false">L534+L534*17%</f>
        <v>9.17865</v>
      </c>
      <c r="N534" s="68" t="n">
        <f aca="false">I534-M534</f>
        <v>9.17865</v>
      </c>
      <c r="O534" s="69" t="s">
        <v>86</v>
      </c>
      <c r="P534" s="30"/>
    </row>
    <row r="535" s="31" customFormat="true" ht="13.5" hidden="false" customHeight="true" outlineLevel="0" collapsed="false">
      <c r="A535" s="62"/>
      <c r="B535" s="62" t="n">
        <v>459</v>
      </c>
      <c r="C535" s="62"/>
      <c r="D535" s="62"/>
      <c r="E535" s="63" t="s">
        <v>614</v>
      </c>
      <c r="F535" s="63" t="s">
        <v>611</v>
      </c>
      <c r="G535" s="63" t="s">
        <v>612</v>
      </c>
      <c r="H535" s="64" t="n">
        <v>15.59</v>
      </c>
      <c r="I535" s="65" t="n">
        <f aca="false">H535+H535*17%</f>
        <v>18.2403</v>
      </c>
      <c r="J535" s="65" t="n">
        <v>15.59</v>
      </c>
      <c r="K535" s="66" t="n">
        <v>0.5</v>
      </c>
      <c r="L535" s="67" t="n">
        <f aca="false">J535*K535</f>
        <v>7.795</v>
      </c>
      <c r="M535" s="67" t="n">
        <f aca="false">L535+L535*17%</f>
        <v>9.12015</v>
      </c>
      <c r="N535" s="68" t="n">
        <f aca="false">I535-M535</f>
        <v>9.12015</v>
      </c>
      <c r="O535" s="69" t="s">
        <v>86</v>
      </c>
      <c r="P535" s="30"/>
    </row>
    <row r="536" s="31" customFormat="true" ht="13.5" hidden="false" customHeight="true" outlineLevel="0" collapsed="false">
      <c r="A536" s="62"/>
      <c r="B536" s="62" t="n">
        <v>460</v>
      </c>
      <c r="C536" s="62"/>
      <c r="D536" s="62"/>
      <c r="E536" s="63" t="s">
        <v>615</v>
      </c>
      <c r="F536" s="63" t="s">
        <v>611</v>
      </c>
      <c r="G536" s="63" t="s">
        <v>612</v>
      </c>
      <c r="H536" s="64" t="n">
        <v>20.67</v>
      </c>
      <c r="I536" s="65" t="n">
        <f aca="false">H536+H536*17%</f>
        <v>24.1839</v>
      </c>
      <c r="J536" s="65" t="n">
        <v>20.67</v>
      </c>
      <c r="K536" s="66" t="n">
        <v>0.5</v>
      </c>
      <c r="L536" s="67" t="n">
        <f aca="false">J536*K536</f>
        <v>10.335</v>
      </c>
      <c r="M536" s="67" t="n">
        <f aca="false">L536+L536*17%</f>
        <v>12.09195</v>
      </c>
      <c r="N536" s="68" t="n">
        <f aca="false">I536-M536</f>
        <v>12.09195</v>
      </c>
      <c r="O536" s="69" t="s">
        <v>86</v>
      </c>
      <c r="P536" s="30"/>
    </row>
    <row r="537" s="31" customFormat="true" ht="13.5" hidden="false" customHeight="true" outlineLevel="0" collapsed="false">
      <c r="A537" s="32" t="n">
        <v>76</v>
      </c>
      <c r="B537" s="32"/>
      <c r="C537" s="32" t="s">
        <v>616</v>
      </c>
      <c r="D537" s="32" t="s">
        <v>617</v>
      </c>
      <c r="E537" s="33"/>
      <c r="F537" s="33"/>
      <c r="G537" s="33"/>
      <c r="H537" s="34"/>
      <c r="I537" s="35"/>
      <c r="J537" s="35"/>
      <c r="K537" s="36"/>
      <c r="L537" s="59"/>
      <c r="M537" s="59"/>
      <c r="N537" s="60"/>
      <c r="O537" s="39"/>
      <c r="P537" s="30"/>
    </row>
    <row r="538" s="31" customFormat="true" ht="13.5" hidden="false" customHeight="true" outlineLevel="0" collapsed="false">
      <c r="A538" s="22"/>
      <c r="B538" s="22" t="n">
        <v>461</v>
      </c>
      <c r="C538" s="23"/>
      <c r="D538" s="24"/>
      <c r="E538" s="24" t="s">
        <v>618</v>
      </c>
      <c r="F538" s="24" t="s">
        <v>341</v>
      </c>
      <c r="G538" s="24" t="s">
        <v>619</v>
      </c>
      <c r="H538" s="25" t="n">
        <v>22.95</v>
      </c>
      <c r="I538" s="26" t="n">
        <f aca="false">H538+H538*17%</f>
        <v>26.8515</v>
      </c>
      <c r="J538" s="26" t="n">
        <v>22.95</v>
      </c>
      <c r="K538" s="27" t="n">
        <v>0.5</v>
      </c>
      <c r="L538" s="28" t="n">
        <f aca="false">J538*K538</f>
        <v>11.475</v>
      </c>
      <c r="M538" s="28" t="n">
        <f aca="false">L538+L538*17%</f>
        <v>13.42575</v>
      </c>
      <c r="N538" s="29" t="n">
        <f aca="false">I538-M538</f>
        <v>13.42575</v>
      </c>
      <c r="O538" s="23" t="s">
        <v>20</v>
      </c>
      <c r="P538" s="30"/>
    </row>
    <row r="539" s="31" customFormat="true" ht="13.5" hidden="false" customHeight="true" outlineLevel="0" collapsed="false">
      <c r="A539" s="32" t="n">
        <v>77</v>
      </c>
      <c r="B539" s="32"/>
      <c r="C539" s="32" t="s">
        <v>620</v>
      </c>
      <c r="D539" s="32" t="s">
        <v>621</v>
      </c>
      <c r="E539" s="33"/>
      <c r="F539" s="33"/>
      <c r="G539" s="33"/>
      <c r="H539" s="34"/>
      <c r="I539" s="35"/>
      <c r="J539" s="35"/>
      <c r="K539" s="36"/>
      <c r="L539" s="37"/>
      <c r="M539" s="37"/>
      <c r="N539" s="38"/>
      <c r="O539" s="39"/>
      <c r="P539" s="30"/>
    </row>
    <row r="540" s="31" customFormat="true" ht="13.5" hidden="false" customHeight="true" outlineLevel="0" collapsed="false">
      <c r="A540" s="22"/>
      <c r="B540" s="22" t="n">
        <v>462</v>
      </c>
      <c r="C540" s="23"/>
      <c r="D540" s="24"/>
      <c r="E540" s="24" t="s">
        <v>622</v>
      </c>
      <c r="F540" s="24" t="s">
        <v>31</v>
      </c>
      <c r="G540" s="24" t="s">
        <v>623</v>
      </c>
      <c r="H540" s="25" t="n">
        <v>7.16</v>
      </c>
      <c r="I540" s="26" t="n">
        <f aca="false">H540+H540*17%</f>
        <v>8.3772</v>
      </c>
      <c r="J540" s="26" t="n">
        <v>7.16</v>
      </c>
      <c r="K540" s="27" t="n">
        <v>0.5</v>
      </c>
      <c r="L540" s="28" t="n">
        <f aca="false">J540*K540</f>
        <v>3.58</v>
      </c>
      <c r="M540" s="28" t="n">
        <f aca="false">L540+L540*17%</f>
        <v>4.1886</v>
      </c>
      <c r="N540" s="29" t="n">
        <f aca="false">I540-M540</f>
        <v>4.1886</v>
      </c>
      <c r="O540" s="23" t="s">
        <v>20</v>
      </c>
      <c r="P540" s="30"/>
    </row>
    <row r="541" s="31" customFormat="true" ht="13.5" hidden="false" customHeight="true" outlineLevel="0" collapsed="false">
      <c r="A541" s="22"/>
      <c r="B541" s="22" t="n">
        <v>463</v>
      </c>
      <c r="C541" s="23"/>
      <c r="D541" s="24"/>
      <c r="E541" s="24" t="s">
        <v>622</v>
      </c>
      <c r="F541" s="24" t="s">
        <v>64</v>
      </c>
      <c r="G541" s="24" t="s">
        <v>624</v>
      </c>
      <c r="H541" s="25" t="n">
        <v>7.16</v>
      </c>
      <c r="I541" s="26" t="n">
        <f aca="false">H541+H541*17%</f>
        <v>8.3772</v>
      </c>
      <c r="J541" s="26" t="n">
        <v>7.16</v>
      </c>
      <c r="K541" s="27" t="n">
        <v>0.5</v>
      </c>
      <c r="L541" s="28" t="n">
        <f aca="false">J541*K541</f>
        <v>3.58</v>
      </c>
      <c r="M541" s="28" t="n">
        <f aca="false">L541+L541*17%</f>
        <v>4.1886</v>
      </c>
      <c r="N541" s="29" t="n">
        <f aca="false">I541-M541</f>
        <v>4.1886</v>
      </c>
      <c r="O541" s="23" t="s">
        <v>20</v>
      </c>
      <c r="P541" s="30"/>
    </row>
    <row r="542" s="31" customFormat="true" ht="13.5" hidden="false" customHeight="true" outlineLevel="0" collapsed="false">
      <c r="A542" s="22"/>
      <c r="B542" s="22" t="n">
        <v>464</v>
      </c>
      <c r="C542" s="23"/>
      <c r="D542" s="24"/>
      <c r="E542" s="24" t="s">
        <v>625</v>
      </c>
      <c r="F542" s="24" t="s">
        <v>56</v>
      </c>
      <c r="G542" s="24" t="s">
        <v>626</v>
      </c>
      <c r="H542" s="25" t="n">
        <v>7.16</v>
      </c>
      <c r="I542" s="26" t="n">
        <f aca="false">H542+H542*17%</f>
        <v>8.3772</v>
      </c>
      <c r="J542" s="26" t="n">
        <v>7.16</v>
      </c>
      <c r="K542" s="27" t="n">
        <v>0.5</v>
      </c>
      <c r="L542" s="28" t="n">
        <f aca="false">J542*K542</f>
        <v>3.58</v>
      </c>
      <c r="M542" s="28" t="n">
        <f aca="false">L542+L542*17%</f>
        <v>4.1886</v>
      </c>
      <c r="N542" s="29" t="n">
        <f aca="false">I542-M542</f>
        <v>4.1886</v>
      </c>
      <c r="O542" s="23" t="s">
        <v>20</v>
      </c>
      <c r="P542" s="30"/>
    </row>
    <row r="543" s="31" customFormat="true" ht="13.5" hidden="false" customHeight="true" outlineLevel="0" collapsed="false">
      <c r="A543" s="22"/>
      <c r="B543" s="22" t="n">
        <v>465</v>
      </c>
      <c r="C543" s="23"/>
      <c r="D543" s="24"/>
      <c r="E543" s="24" t="s">
        <v>625</v>
      </c>
      <c r="F543" s="24" t="s">
        <v>42</v>
      </c>
      <c r="G543" s="24" t="s">
        <v>627</v>
      </c>
      <c r="H543" s="25" t="n">
        <v>7.16</v>
      </c>
      <c r="I543" s="26" t="n">
        <f aca="false">H543+H543*17%</f>
        <v>8.3772</v>
      </c>
      <c r="J543" s="26" t="n">
        <v>7.16</v>
      </c>
      <c r="K543" s="27" t="n">
        <v>0.5</v>
      </c>
      <c r="L543" s="28" t="n">
        <f aca="false">J543*K543</f>
        <v>3.58</v>
      </c>
      <c r="M543" s="28" t="n">
        <f aca="false">L543+L543*17%</f>
        <v>4.1886</v>
      </c>
      <c r="N543" s="29" t="n">
        <f aca="false">I543-M543</f>
        <v>4.1886</v>
      </c>
      <c r="O543" s="23" t="s">
        <v>20</v>
      </c>
      <c r="P543" s="30"/>
    </row>
    <row r="544" s="31" customFormat="true" ht="13.5" hidden="false" customHeight="true" outlineLevel="0" collapsed="false">
      <c r="A544" s="22"/>
      <c r="B544" s="22" t="n">
        <v>466</v>
      </c>
      <c r="C544" s="23"/>
      <c r="D544" s="24"/>
      <c r="E544" s="24" t="s">
        <v>628</v>
      </c>
      <c r="F544" s="24" t="s">
        <v>18</v>
      </c>
      <c r="G544" s="24" t="s">
        <v>629</v>
      </c>
      <c r="H544" s="25" t="n">
        <v>7.65</v>
      </c>
      <c r="I544" s="26" t="n">
        <f aca="false">H544+H544*17%</f>
        <v>8.9505</v>
      </c>
      <c r="J544" s="26" t="n">
        <v>7.65</v>
      </c>
      <c r="K544" s="27" t="n">
        <v>0.5</v>
      </c>
      <c r="L544" s="28" t="n">
        <f aca="false">J544*K544</f>
        <v>3.825</v>
      </c>
      <c r="M544" s="28" t="n">
        <f aca="false">L544+L544*17%</f>
        <v>4.47525</v>
      </c>
      <c r="N544" s="29" t="n">
        <f aca="false">I544-M544</f>
        <v>4.47525</v>
      </c>
      <c r="O544" s="23" t="s">
        <v>20</v>
      </c>
      <c r="P544" s="30"/>
    </row>
    <row r="545" s="31" customFormat="true" ht="13.5" hidden="false" customHeight="true" outlineLevel="0" collapsed="false">
      <c r="A545" s="22"/>
      <c r="B545" s="22" t="n">
        <v>467</v>
      </c>
      <c r="C545" s="23"/>
      <c r="D545" s="24"/>
      <c r="E545" s="24" t="s">
        <v>234</v>
      </c>
      <c r="F545" s="24" t="s">
        <v>31</v>
      </c>
      <c r="G545" s="24" t="s">
        <v>630</v>
      </c>
      <c r="H545" s="25" t="n">
        <v>11.79</v>
      </c>
      <c r="I545" s="26" t="n">
        <f aca="false">H545+H545*17%</f>
        <v>13.7943</v>
      </c>
      <c r="J545" s="26" t="n">
        <v>11.79</v>
      </c>
      <c r="K545" s="27" t="n">
        <v>0.5</v>
      </c>
      <c r="L545" s="28" t="n">
        <f aca="false">J545*K545</f>
        <v>5.895</v>
      </c>
      <c r="M545" s="28" t="n">
        <f aca="false">L545+L545*17%</f>
        <v>6.89715</v>
      </c>
      <c r="N545" s="29" t="n">
        <f aca="false">I545-M545</f>
        <v>6.89715</v>
      </c>
      <c r="O545" s="23" t="s">
        <v>20</v>
      </c>
      <c r="P545" s="30"/>
    </row>
    <row r="546" s="31" customFormat="true" ht="13.5" hidden="false" customHeight="true" outlineLevel="0" collapsed="false">
      <c r="A546" s="32" t="n">
        <v>78</v>
      </c>
      <c r="B546" s="32"/>
      <c r="C546" s="32" t="s">
        <v>631</v>
      </c>
      <c r="D546" s="32" t="s">
        <v>632</v>
      </c>
      <c r="E546" s="33"/>
      <c r="F546" s="33"/>
      <c r="G546" s="33"/>
      <c r="H546" s="34"/>
      <c r="I546" s="35"/>
      <c r="J546" s="35"/>
      <c r="K546" s="36"/>
      <c r="L546" s="37"/>
      <c r="M546" s="37"/>
      <c r="N546" s="38"/>
      <c r="O546" s="39"/>
      <c r="P546" s="30"/>
    </row>
    <row r="547" s="31" customFormat="true" ht="13.5" hidden="false" customHeight="true" outlineLevel="0" collapsed="false">
      <c r="A547" s="22"/>
      <c r="B547" s="22" t="n">
        <v>468</v>
      </c>
      <c r="C547" s="23"/>
      <c r="D547" s="24"/>
      <c r="E547" s="24" t="s">
        <v>633</v>
      </c>
      <c r="F547" s="24" t="s">
        <v>24</v>
      </c>
      <c r="G547" s="24" t="s">
        <v>634</v>
      </c>
      <c r="H547" s="25" t="n">
        <v>9.68</v>
      </c>
      <c r="I547" s="26" t="n">
        <f aca="false">H547+H547*17%</f>
        <v>11.3256</v>
      </c>
      <c r="J547" s="26" t="n">
        <v>9.68</v>
      </c>
      <c r="K547" s="27" t="n">
        <v>0.5</v>
      </c>
      <c r="L547" s="28" t="n">
        <f aca="false">J547*K547</f>
        <v>4.84</v>
      </c>
      <c r="M547" s="28" t="n">
        <f aca="false">L547+L547*17%</f>
        <v>5.6628</v>
      </c>
      <c r="N547" s="29" t="n">
        <f aca="false">I547-M547</f>
        <v>5.6628</v>
      </c>
      <c r="O547" s="23" t="s">
        <v>20</v>
      </c>
      <c r="P547" s="30"/>
    </row>
    <row r="548" s="31" customFormat="true" ht="13.5" hidden="false" customHeight="true" outlineLevel="0" collapsed="false">
      <c r="A548" s="22"/>
      <c r="B548" s="22" t="n">
        <v>469</v>
      </c>
      <c r="C548" s="23"/>
      <c r="D548" s="24"/>
      <c r="E548" s="24" t="s">
        <v>633</v>
      </c>
      <c r="F548" s="24" t="s">
        <v>635</v>
      </c>
      <c r="G548" s="24" t="s">
        <v>636</v>
      </c>
      <c r="H548" s="25" t="n">
        <v>9.68</v>
      </c>
      <c r="I548" s="26" t="n">
        <f aca="false">H548+H548*17%</f>
        <v>11.3256</v>
      </c>
      <c r="J548" s="26" t="n">
        <v>9.68</v>
      </c>
      <c r="K548" s="27" t="n">
        <v>0.5</v>
      </c>
      <c r="L548" s="28" t="n">
        <f aca="false">J548*K548</f>
        <v>4.84</v>
      </c>
      <c r="M548" s="28" t="n">
        <f aca="false">L548+L548*17%</f>
        <v>5.6628</v>
      </c>
      <c r="N548" s="29" t="n">
        <f aca="false">I548-M548</f>
        <v>5.6628</v>
      </c>
      <c r="O548" s="23" t="s">
        <v>20</v>
      </c>
      <c r="P548" s="30"/>
    </row>
    <row r="549" s="31" customFormat="true" ht="13.5" hidden="false" customHeight="true" outlineLevel="0" collapsed="false">
      <c r="A549" s="22"/>
      <c r="B549" s="22" t="n">
        <v>470</v>
      </c>
      <c r="C549" s="23"/>
      <c r="D549" s="24"/>
      <c r="E549" s="24" t="s">
        <v>633</v>
      </c>
      <c r="F549" s="24" t="s">
        <v>26</v>
      </c>
      <c r="G549" s="24" t="s">
        <v>637</v>
      </c>
      <c r="H549" s="25" t="n">
        <v>9.68</v>
      </c>
      <c r="I549" s="26" t="n">
        <f aca="false">H549+H549*17%</f>
        <v>11.3256</v>
      </c>
      <c r="J549" s="26" t="n">
        <v>9.68</v>
      </c>
      <c r="K549" s="27" t="n">
        <v>0.5</v>
      </c>
      <c r="L549" s="28" t="n">
        <f aca="false">J549*K549</f>
        <v>4.84</v>
      </c>
      <c r="M549" s="28" t="n">
        <f aca="false">L549+L549*17%</f>
        <v>5.6628</v>
      </c>
      <c r="N549" s="29" t="n">
        <f aca="false">I549-M549</f>
        <v>5.6628</v>
      </c>
      <c r="O549" s="23" t="s">
        <v>20</v>
      </c>
      <c r="P549" s="30"/>
    </row>
    <row r="550" s="31" customFormat="true" ht="13.5" hidden="false" customHeight="true" outlineLevel="0" collapsed="false">
      <c r="A550" s="22"/>
      <c r="B550" s="22" t="n">
        <v>471</v>
      </c>
      <c r="C550" s="23"/>
      <c r="D550" s="24"/>
      <c r="E550" s="24" t="s">
        <v>633</v>
      </c>
      <c r="F550" s="24" t="s">
        <v>56</v>
      </c>
      <c r="G550" s="24" t="s">
        <v>638</v>
      </c>
      <c r="H550" s="25" t="n">
        <v>9.68</v>
      </c>
      <c r="I550" s="26" t="n">
        <f aca="false">H550+H550*17%</f>
        <v>11.3256</v>
      </c>
      <c r="J550" s="26" t="n">
        <v>9.68</v>
      </c>
      <c r="K550" s="27" t="n">
        <v>0.5</v>
      </c>
      <c r="L550" s="28" t="n">
        <f aca="false">J550*K550</f>
        <v>4.84</v>
      </c>
      <c r="M550" s="28" t="n">
        <f aca="false">L550+L550*17%</f>
        <v>5.6628</v>
      </c>
      <c r="N550" s="29" t="n">
        <f aca="false">I550-M550</f>
        <v>5.6628</v>
      </c>
      <c r="O550" s="23" t="s">
        <v>20</v>
      </c>
      <c r="P550" s="30"/>
    </row>
    <row r="551" s="31" customFormat="true" ht="13.5" hidden="false" customHeight="true" outlineLevel="0" collapsed="false">
      <c r="A551" s="22"/>
      <c r="B551" s="22" t="n">
        <v>472</v>
      </c>
      <c r="C551" s="23"/>
      <c r="D551" s="24"/>
      <c r="E551" s="24" t="s">
        <v>639</v>
      </c>
      <c r="F551" s="24" t="s">
        <v>18</v>
      </c>
      <c r="G551" s="24" t="s">
        <v>640</v>
      </c>
      <c r="H551" s="25" t="n">
        <v>10.37</v>
      </c>
      <c r="I551" s="26" t="n">
        <f aca="false">H551+H551*17%</f>
        <v>12.1329</v>
      </c>
      <c r="J551" s="26" t="n">
        <v>10.37</v>
      </c>
      <c r="K551" s="27" t="n">
        <v>0.5</v>
      </c>
      <c r="L551" s="28" t="n">
        <f aca="false">J551*K551</f>
        <v>5.185</v>
      </c>
      <c r="M551" s="28" t="n">
        <f aca="false">L551+L551*17%</f>
        <v>6.06645</v>
      </c>
      <c r="N551" s="29" t="n">
        <f aca="false">I551-M551</f>
        <v>6.06645</v>
      </c>
      <c r="O551" s="23" t="s">
        <v>20</v>
      </c>
      <c r="P551" s="30"/>
    </row>
    <row r="552" s="31" customFormat="true" ht="13.5" hidden="false" customHeight="true" outlineLevel="0" collapsed="false">
      <c r="A552" s="22"/>
      <c r="B552" s="22" t="n">
        <v>473</v>
      </c>
      <c r="C552" s="23"/>
      <c r="D552" s="24"/>
      <c r="E552" s="24" t="s">
        <v>641</v>
      </c>
      <c r="F552" s="24" t="s">
        <v>56</v>
      </c>
      <c r="G552" s="24" t="s">
        <v>638</v>
      </c>
      <c r="H552" s="25" t="n">
        <v>10.37</v>
      </c>
      <c r="I552" s="26" t="n">
        <f aca="false">H552+H552*17%</f>
        <v>12.1329</v>
      </c>
      <c r="J552" s="26" t="n">
        <v>10.37</v>
      </c>
      <c r="K552" s="27" t="n">
        <v>0.5</v>
      </c>
      <c r="L552" s="28" t="n">
        <f aca="false">J552*K552</f>
        <v>5.185</v>
      </c>
      <c r="M552" s="28" t="n">
        <f aca="false">L552+L552*17%</f>
        <v>6.06645</v>
      </c>
      <c r="N552" s="29" t="n">
        <f aca="false">I552-M552</f>
        <v>6.06645</v>
      </c>
      <c r="O552" s="23" t="s">
        <v>20</v>
      </c>
      <c r="P552" s="30"/>
    </row>
    <row r="553" s="31" customFormat="true" ht="13.5" hidden="false" customHeight="true" outlineLevel="0" collapsed="false">
      <c r="A553" s="22"/>
      <c r="B553" s="22" t="n">
        <v>474</v>
      </c>
      <c r="C553" s="23"/>
      <c r="D553" s="24"/>
      <c r="E553" s="24" t="s">
        <v>639</v>
      </c>
      <c r="F553" s="24" t="s">
        <v>33</v>
      </c>
      <c r="G553" s="24" t="s">
        <v>642</v>
      </c>
      <c r="H553" s="25" t="n">
        <v>10.37</v>
      </c>
      <c r="I553" s="26" t="n">
        <f aca="false">H553+H553*17%</f>
        <v>12.1329</v>
      </c>
      <c r="J553" s="26" t="n">
        <v>10.37</v>
      </c>
      <c r="K553" s="27" t="n">
        <v>0.5</v>
      </c>
      <c r="L553" s="28" t="n">
        <f aca="false">J553*K553</f>
        <v>5.185</v>
      </c>
      <c r="M553" s="28" t="n">
        <f aca="false">L553+L553*17%</f>
        <v>6.06645</v>
      </c>
      <c r="N553" s="29" t="n">
        <f aca="false">I553-M553</f>
        <v>6.06645</v>
      </c>
      <c r="O553" s="23" t="s">
        <v>20</v>
      </c>
      <c r="P553" s="30"/>
    </row>
    <row r="554" s="31" customFormat="true" ht="13.5" hidden="false" customHeight="true" outlineLevel="0" collapsed="false">
      <c r="A554" s="22"/>
      <c r="B554" s="22" t="n">
        <v>475</v>
      </c>
      <c r="C554" s="23"/>
      <c r="D554" s="24"/>
      <c r="E554" s="24" t="s">
        <v>643</v>
      </c>
      <c r="F554" s="24" t="s">
        <v>24</v>
      </c>
      <c r="G554" s="24" t="s">
        <v>634</v>
      </c>
      <c r="H554" s="25" t="n">
        <v>12.76</v>
      </c>
      <c r="I554" s="26" t="n">
        <f aca="false">H554+H554*17%</f>
        <v>14.9292</v>
      </c>
      <c r="J554" s="26" t="n">
        <v>12.76</v>
      </c>
      <c r="K554" s="27" t="n">
        <v>0.5</v>
      </c>
      <c r="L554" s="28" t="n">
        <f aca="false">J554*K554</f>
        <v>6.38</v>
      </c>
      <c r="M554" s="28" t="n">
        <f aca="false">L554+L554*17%</f>
        <v>7.4646</v>
      </c>
      <c r="N554" s="29" t="n">
        <f aca="false">I554-M554</f>
        <v>7.4646</v>
      </c>
      <c r="O554" s="23" t="s">
        <v>20</v>
      </c>
      <c r="P554" s="30"/>
    </row>
    <row r="555" s="31" customFormat="true" ht="13.5" hidden="false" customHeight="true" outlineLevel="0" collapsed="false">
      <c r="A555" s="22"/>
      <c r="B555" s="22" t="n">
        <v>476</v>
      </c>
      <c r="C555" s="23"/>
      <c r="D555" s="24"/>
      <c r="E555" s="24" t="s">
        <v>643</v>
      </c>
      <c r="F555" s="24" t="s">
        <v>635</v>
      </c>
      <c r="G555" s="24" t="s">
        <v>636</v>
      </c>
      <c r="H555" s="25" t="n">
        <v>12.76</v>
      </c>
      <c r="I555" s="26" t="n">
        <f aca="false">H555+H555*17%</f>
        <v>14.9292</v>
      </c>
      <c r="J555" s="26" t="n">
        <v>12.76</v>
      </c>
      <c r="K555" s="27" t="n">
        <v>0.5</v>
      </c>
      <c r="L555" s="28" t="n">
        <f aca="false">J555*K555</f>
        <v>6.38</v>
      </c>
      <c r="M555" s="28" t="n">
        <f aca="false">L555+L555*17%</f>
        <v>7.4646</v>
      </c>
      <c r="N555" s="29" t="n">
        <f aca="false">I555-M555</f>
        <v>7.4646</v>
      </c>
      <c r="O555" s="23" t="s">
        <v>20</v>
      </c>
      <c r="P555" s="30"/>
    </row>
    <row r="556" s="31" customFormat="true" ht="13.5" hidden="false" customHeight="true" outlineLevel="0" collapsed="false">
      <c r="A556" s="22"/>
      <c r="B556" s="22" t="n">
        <v>477</v>
      </c>
      <c r="C556" s="23"/>
      <c r="D556" s="24"/>
      <c r="E556" s="24" t="s">
        <v>643</v>
      </c>
      <c r="F556" s="24" t="s">
        <v>26</v>
      </c>
      <c r="G556" s="24" t="s">
        <v>637</v>
      </c>
      <c r="H556" s="25" t="n">
        <v>12.76</v>
      </c>
      <c r="I556" s="26" t="n">
        <f aca="false">H556+H556*17%</f>
        <v>14.9292</v>
      </c>
      <c r="J556" s="26" t="n">
        <v>12.76</v>
      </c>
      <c r="K556" s="27" t="n">
        <v>0.5</v>
      </c>
      <c r="L556" s="28" t="n">
        <f aca="false">J556*K556</f>
        <v>6.38</v>
      </c>
      <c r="M556" s="28" t="n">
        <f aca="false">L556+L556*17%</f>
        <v>7.4646</v>
      </c>
      <c r="N556" s="29" t="n">
        <f aca="false">I556-M556</f>
        <v>7.4646</v>
      </c>
      <c r="O556" s="23" t="s">
        <v>20</v>
      </c>
      <c r="P556" s="30"/>
    </row>
    <row r="557" s="31" customFormat="true" ht="13.5" hidden="false" customHeight="true" outlineLevel="0" collapsed="false">
      <c r="A557" s="22"/>
      <c r="B557" s="22" t="n">
        <v>478</v>
      </c>
      <c r="C557" s="23"/>
      <c r="D557" s="24"/>
      <c r="E557" s="24" t="s">
        <v>643</v>
      </c>
      <c r="F557" s="24" t="s">
        <v>56</v>
      </c>
      <c r="G557" s="24" t="s">
        <v>638</v>
      </c>
      <c r="H557" s="25" t="n">
        <v>12.76</v>
      </c>
      <c r="I557" s="26" t="n">
        <f aca="false">H557+H557*17%</f>
        <v>14.9292</v>
      </c>
      <c r="J557" s="26" t="n">
        <v>12.76</v>
      </c>
      <c r="K557" s="27" t="n">
        <v>0.5</v>
      </c>
      <c r="L557" s="28" t="n">
        <f aca="false">J557*K557</f>
        <v>6.38</v>
      </c>
      <c r="M557" s="28" t="n">
        <f aca="false">L557+L557*17%</f>
        <v>7.4646</v>
      </c>
      <c r="N557" s="29" t="n">
        <f aca="false">I557-M557</f>
        <v>7.4646</v>
      </c>
      <c r="O557" s="23" t="s">
        <v>20</v>
      </c>
      <c r="P557" s="30"/>
    </row>
    <row r="558" s="31" customFormat="true" ht="13.5" hidden="false" customHeight="true" outlineLevel="0" collapsed="false">
      <c r="A558" s="22"/>
      <c r="B558" s="22" t="n">
        <v>479</v>
      </c>
      <c r="C558" s="23"/>
      <c r="D558" s="24"/>
      <c r="E558" s="24" t="s">
        <v>644</v>
      </c>
      <c r="F558" s="24" t="s">
        <v>18</v>
      </c>
      <c r="G558" s="24" t="s">
        <v>640</v>
      </c>
      <c r="H558" s="25" t="n">
        <v>13.67</v>
      </c>
      <c r="I558" s="26" t="n">
        <f aca="false">H558+H558*17%</f>
        <v>15.9939</v>
      </c>
      <c r="J558" s="26" t="n">
        <v>13.67</v>
      </c>
      <c r="K558" s="27" t="n">
        <v>0.5</v>
      </c>
      <c r="L558" s="28" t="n">
        <f aca="false">J558*K558</f>
        <v>6.835</v>
      </c>
      <c r="M558" s="28" t="n">
        <f aca="false">L558+L558*17%</f>
        <v>7.99695</v>
      </c>
      <c r="N558" s="29" t="n">
        <f aca="false">I558-M558</f>
        <v>7.99695</v>
      </c>
      <c r="O558" s="23" t="s">
        <v>20</v>
      </c>
      <c r="P558" s="30"/>
    </row>
    <row r="559" s="31" customFormat="true" ht="13.5" hidden="false" customHeight="true" outlineLevel="0" collapsed="false">
      <c r="A559" s="22"/>
      <c r="B559" s="22" t="n">
        <v>480</v>
      </c>
      <c r="C559" s="23"/>
      <c r="D559" s="24"/>
      <c r="E559" s="24" t="s">
        <v>645</v>
      </c>
      <c r="F559" s="24" t="s">
        <v>56</v>
      </c>
      <c r="G559" s="24" t="s">
        <v>638</v>
      </c>
      <c r="H559" s="25" t="n">
        <v>13.67</v>
      </c>
      <c r="I559" s="26" t="n">
        <f aca="false">H559+H559*17%</f>
        <v>15.9939</v>
      </c>
      <c r="J559" s="26" t="n">
        <v>13.67</v>
      </c>
      <c r="K559" s="27" t="n">
        <v>0.5</v>
      </c>
      <c r="L559" s="28" t="n">
        <f aca="false">J559*K559</f>
        <v>6.835</v>
      </c>
      <c r="M559" s="28" t="n">
        <f aca="false">L559+L559*17%</f>
        <v>7.99695</v>
      </c>
      <c r="N559" s="29" t="n">
        <f aca="false">I559-M559</f>
        <v>7.99695</v>
      </c>
      <c r="O559" s="23" t="s">
        <v>20</v>
      </c>
      <c r="P559" s="30"/>
    </row>
    <row r="560" s="31" customFormat="true" ht="13.5" hidden="false" customHeight="true" outlineLevel="0" collapsed="false">
      <c r="A560" s="22"/>
      <c r="B560" s="22" t="n">
        <v>481</v>
      </c>
      <c r="C560" s="23"/>
      <c r="D560" s="24"/>
      <c r="E560" s="24" t="s">
        <v>644</v>
      </c>
      <c r="F560" s="24" t="s">
        <v>33</v>
      </c>
      <c r="G560" s="24" t="s">
        <v>642</v>
      </c>
      <c r="H560" s="25" t="n">
        <v>13.67</v>
      </c>
      <c r="I560" s="26" t="n">
        <f aca="false">H560+H560*17%</f>
        <v>15.9939</v>
      </c>
      <c r="J560" s="26" t="n">
        <v>13.67</v>
      </c>
      <c r="K560" s="27" t="n">
        <v>0.5</v>
      </c>
      <c r="L560" s="28" t="n">
        <f aca="false">J560*K560</f>
        <v>6.835</v>
      </c>
      <c r="M560" s="28" t="n">
        <f aca="false">L560+L560*17%</f>
        <v>7.99695</v>
      </c>
      <c r="N560" s="29" t="n">
        <f aca="false">I560-M560</f>
        <v>7.99695</v>
      </c>
      <c r="O560" s="23" t="s">
        <v>20</v>
      </c>
      <c r="P560" s="30"/>
    </row>
    <row r="561" s="31" customFormat="true" ht="13.5" hidden="false" customHeight="true" outlineLevel="0" collapsed="false">
      <c r="A561" s="32" t="n">
        <v>79</v>
      </c>
      <c r="B561" s="32"/>
      <c r="C561" s="70" t="s">
        <v>646</v>
      </c>
      <c r="D561" s="32" t="s">
        <v>647</v>
      </c>
      <c r="E561" s="33"/>
      <c r="F561" s="33"/>
      <c r="G561" s="33"/>
      <c r="H561" s="34"/>
      <c r="I561" s="35"/>
      <c r="J561" s="35"/>
      <c r="K561" s="36"/>
      <c r="L561" s="37"/>
      <c r="M561" s="37"/>
      <c r="N561" s="38"/>
      <c r="O561" s="39"/>
      <c r="P561" s="30"/>
    </row>
    <row r="562" s="31" customFormat="true" ht="13.5" hidden="false" customHeight="true" outlineLevel="0" collapsed="false">
      <c r="A562" s="22"/>
      <c r="B562" s="22" t="n">
        <v>482</v>
      </c>
      <c r="C562" s="71"/>
      <c r="D562" s="24"/>
      <c r="E562" s="24" t="s">
        <v>496</v>
      </c>
      <c r="F562" s="24" t="s">
        <v>648</v>
      </c>
      <c r="G562" s="24" t="s">
        <v>649</v>
      </c>
      <c r="H562" s="25" t="n">
        <v>19.85</v>
      </c>
      <c r="I562" s="26" t="n">
        <v>23.22</v>
      </c>
      <c r="J562" s="26" t="n">
        <v>19.85</v>
      </c>
      <c r="K562" s="27" t="n">
        <v>0.5</v>
      </c>
      <c r="L562" s="28" t="n">
        <f aca="false">J562*K562</f>
        <v>9.925</v>
      </c>
      <c r="M562" s="28" t="n">
        <f aca="false">L562+L562*17%</f>
        <v>11.61225</v>
      </c>
      <c r="N562" s="28" t="n">
        <v>11.61</v>
      </c>
      <c r="O562" s="23" t="s">
        <v>20</v>
      </c>
      <c r="P562" s="30"/>
    </row>
    <row r="563" s="31" customFormat="true" ht="13.5" hidden="false" customHeight="true" outlineLevel="0" collapsed="false">
      <c r="A563" s="22"/>
      <c r="B563" s="72" t="n">
        <v>483</v>
      </c>
      <c r="C563" s="71"/>
      <c r="D563" s="24"/>
      <c r="E563" s="24" t="s">
        <v>63</v>
      </c>
      <c r="F563" s="24" t="s">
        <v>648</v>
      </c>
      <c r="G563" s="24" t="s">
        <v>650</v>
      </c>
      <c r="H563" s="25" t="n">
        <v>27.38</v>
      </c>
      <c r="I563" s="26" t="n">
        <v>32.03</v>
      </c>
      <c r="J563" s="26" t="n">
        <v>27.38</v>
      </c>
      <c r="K563" s="27" t="n">
        <v>0.5</v>
      </c>
      <c r="L563" s="28" t="n">
        <f aca="false">J563*K563</f>
        <v>13.69</v>
      </c>
      <c r="M563" s="28" t="n">
        <f aca="false">L563+L563*17%</f>
        <v>16.0173</v>
      </c>
      <c r="N563" s="28" t="n">
        <v>16.02</v>
      </c>
      <c r="O563" s="23" t="s">
        <v>20</v>
      </c>
      <c r="P563" s="30"/>
    </row>
    <row r="564" s="31" customFormat="true" ht="13.5" hidden="false" customHeight="true" outlineLevel="0" collapsed="false">
      <c r="A564" s="32" t="n">
        <v>80</v>
      </c>
      <c r="B564" s="32"/>
      <c r="C564" s="32" t="s">
        <v>651</v>
      </c>
      <c r="D564" s="32" t="s">
        <v>652</v>
      </c>
      <c r="E564" s="33"/>
      <c r="F564" s="33"/>
      <c r="G564" s="33"/>
      <c r="H564" s="34"/>
      <c r="I564" s="35"/>
      <c r="J564" s="35"/>
      <c r="K564" s="36"/>
      <c r="L564" s="37"/>
      <c r="M564" s="37"/>
      <c r="N564" s="37"/>
      <c r="O564" s="39"/>
      <c r="P564" s="30"/>
    </row>
    <row r="565" s="31" customFormat="true" ht="13.5" hidden="false" customHeight="true" outlineLevel="0" collapsed="false">
      <c r="A565" s="22"/>
      <c r="B565" s="22" t="n">
        <v>484</v>
      </c>
      <c r="C565" s="23"/>
      <c r="D565" s="24"/>
      <c r="E565" s="24" t="s">
        <v>653</v>
      </c>
      <c r="F565" s="24" t="s">
        <v>56</v>
      </c>
      <c r="G565" s="24" t="s">
        <v>654</v>
      </c>
      <c r="H565" s="25" t="n">
        <v>10.35</v>
      </c>
      <c r="I565" s="26" t="n">
        <f aca="false">H565+H565*17%</f>
        <v>12.1095</v>
      </c>
      <c r="J565" s="26" t="n">
        <v>10.35</v>
      </c>
      <c r="K565" s="27" t="n">
        <v>0.5</v>
      </c>
      <c r="L565" s="28" t="n">
        <f aca="false">J565*K565</f>
        <v>5.175</v>
      </c>
      <c r="M565" s="28" t="n">
        <f aca="false">L565+L565*17%</f>
        <v>6.05475</v>
      </c>
      <c r="N565" s="29" t="n">
        <f aca="false">I565-M565</f>
        <v>6.05475</v>
      </c>
      <c r="O565" s="23" t="s">
        <v>20</v>
      </c>
      <c r="P565" s="30"/>
    </row>
    <row r="566" s="31" customFormat="true" ht="13.5" hidden="false" customHeight="true" outlineLevel="0" collapsed="false">
      <c r="A566" s="22"/>
      <c r="B566" s="22" t="n">
        <v>485</v>
      </c>
      <c r="C566" s="23"/>
      <c r="D566" s="24"/>
      <c r="E566" s="24" t="s">
        <v>655</v>
      </c>
      <c r="F566" s="24" t="s">
        <v>42</v>
      </c>
      <c r="G566" s="24" t="s">
        <v>656</v>
      </c>
      <c r="H566" s="25" t="n">
        <v>10.35</v>
      </c>
      <c r="I566" s="26" t="n">
        <f aca="false">H566+H566*17%</f>
        <v>12.1095</v>
      </c>
      <c r="J566" s="26" t="n">
        <v>10.35</v>
      </c>
      <c r="K566" s="27" t="n">
        <v>0.5</v>
      </c>
      <c r="L566" s="28" t="n">
        <f aca="false">J566*K566</f>
        <v>5.175</v>
      </c>
      <c r="M566" s="28" t="n">
        <f aca="false">L566+L566*17%</f>
        <v>6.05475</v>
      </c>
      <c r="N566" s="29" t="n">
        <f aca="false">I566-M566</f>
        <v>6.05475</v>
      </c>
      <c r="O566" s="23" t="s">
        <v>20</v>
      </c>
      <c r="P566" s="30"/>
    </row>
    <row r="567" s="31" customFormat="true" ht="13.5" hidden="false" customHeight="true" outlineLevel="0" collapsed="false">
      <c r="A567" s="22"/>
      <c r="B567" s="22" t="n">
        <v>486</v>
      </c>
      <c r="C567" s="23"/>
      <c r="D567" s="24"/>
      <c r="E567" s="24" t="s">
        <v>657</v>
      </c>
      <c r="F567" s="24" t="s">
        <v>31</v>
      </c>
      <c r="G567" s="24" t="s">
        <v>658</v>
      </c>
      <c r="H567" s="25" t="n">
        <v>10.35</v>
      </c>
      <c r="I567" s="26" t="n">
        <f aca="false">H567+H567*17%</f>
        <v>12.1095</v>
      </c>
      <c r="J567" s="26" t="n">
        <v>10.35</v>
      </c>
      <c r="K567" s="27" t="n">
        <v>0.5</v>
      </c>
      <c r="L567" s="28" t="n">
        <f aca="false">J567*K567</f>
        <v>5.175</v>
      </c>
      <c r="M567" s="28" t="n">
        <f aca="false">L567+L567*17%</f>
        <v>6.05475</v>
      </c>
      <c r="N567" s="29" t="n">
        <f aca="false">I567-M567</f>
        <v>6.05475</v>
      </c>
      <c r="O567" s="23" t="s">
        <v>20</v>
      </c>
      <c r="P567" s="30"/>
    </row>
    <row r="568" s="31" customFormat="true" ht="13.5" hidden="false" customHeight="true" outlineLevel="0" collapsed="false">
      <c r="A568" s="22"/>
      <c r="B568" s="22" t="n">
        <v>487</v>
      </c>
      <c r="C568" s="23"/>
      <c r="D568" s="24"/>
      <c r="E568" s="24" t="s">
        <v>657</v>
      </c>
      <c r="F568" s="24" t="s">
        <v>64</v>
      </c>
      <c r="G568" s="24" t="s">
        <v>659</v>
      </c>
      <c r="H568" s="25" t="n">
        <v>10.35</v>
      </c>
      <c r="I568" s="26" t="n">
        <f aca="false">H568+H568*17%</f>
        <v>12.1095</v>
      </c>
      <c r="J568" s="26" t="n">
        <v>10.35</v>
      </c>
      <c r="K568" s="27" t="n">
        <v>0.5</v>
      </c>
      <c r="L568" s="28" t="n">
        <f aca="false">J568*K568</f>
        <v>5.175</v>
      </c>
      <c r="M568" s="28" t="n">
        <f aca="false">L568+L568*17%</f>
        <v>6.05475</v>
      </c>
      <c r="N568" s="29" t="n">
        <f aca="false">I568-M568</f>
        <v>6.05475</v>
      </c>
      <c r="O568" s="23" t="s">
        <v>20</v>
      </c>
      <c r="P568" s="30"/>
    </row>
    <row r="569" s="31" customFormat="true" ht="13.5" hidden="false" customHeight="true" outlineLevel="0" collapsed="false">
      <c r="A569" s="22"/>
      <c r="B569" s="22" t="n">
        <v>488</v>
      </c>
      <c r="C569" s="23"/>
      <c r="D569" s="24"/>
      <c r="E569" s="24" t="s">
        <v>660</v>
      </c>
      <c r="F569" s="24" t="s">
        <v>18</v>
      </c>
      <c r="G569" s="24" t="s">
        <v>661</v>
      </c>
      <c r="H569" s="25" t="n">
        <v>11.07</v>
      </c>
      <c r="I569" s="26" t="n">
        <f aca="false">H569+H569*17%</f>
        <v>12.9519</v>
      </c>
      <c r="J569" s="26" t="n">
        <v>11.07</v>
      </c>
      <c r="K569" s="27" t="n">
        <v>0.5</v>
      </c>
      <c r="L569" s="28" t="n">
        <f aca="false">J569*K569</f>
        <v>5.535</v>
      </c>
      <c r="M569" s="28" t="n">
        <f aca="false">L569+L569*17%</f>
        <v>6.47595</v>
      </c>
      <c r="N569" s="29" t="n">
        <f aca="false">I569-M569</f>
        <v>6.47595</v>
      </c>
      <c r="O569" s="23" t="s">
        <v>20</v>
      </c>
      <c r="P569" s="30"/>
    </row>
    <row r="570" s="31" customFormat="true" ht="13.5" hidden="false" customHeight="true" outlineLevel="0" collapsed="false">
      <c r="A570" s="22"/>
      <c r="B570" s="22" t="n">
        <v>489</v>
      </c>
      <c r="C570" s="23"/>
      <c r="D570" s="24"/>
      <c r="E570" s="24" t="s">
        <v>662</v>
      </c>
      <c r="F570" s="24" t="s">
        <v>31</v>
      </c>
      <c r="G570" s="24" t="s">
        <v>663</v>
      </c>
      <c r="H570" s="25" t="n">
        <v>16.11</v>
      </c>
      <c r="I570" s="26" t="n">
        <f aca="false">H570+H570*17%</f>
        <v>18.8487</v>
      </c>
      <c r="J570" s="26" t="n">
        <v>16.11</v>
      </c>
      <c r="K570" s="27" t="n">
        <v>0.5</v>
      </c>
      <c r="L570" s="28" t="n">
        <f aca="false">J570*K570</f>
        <v>8.055</v>
      </c>
      <c r="M570" s="28" t="n">
        <f aca="false">L570+L570*17%</f>
        <v>9.42435</v>
      </c>
      <c r="N570" s="29" t="n">
        <f aca="false">I570-M570</f>
        <v>9.42435</v>
      </c>
      <c r="O570" s="23" t="s">
        <v>20</v>
      </c>
      <c r="P570" s="30"/>
    </row>
    <row r="571" s="31" customFormat="true" ht="13.5" hidden="false" customHeight="true" outlineLevel="0" collapsed="false">
      <c r="A571" s="22"/>
      <c r="B571" s="22" t="n">
        <v>490</v>
      </c>
      <c r="C571" s="23"/>
      <c r="D571" s="24"/>
      <c r="E571" s="24" t="s">
        <v>664</v>
      </c>
      <c r="F571" s="24" t="s">
        <v>18</v>
      </c>
      <c r="G571" s="24" t="s">
        <v>661</v>
      </c>
      <c r="H571" s="25" t="n">
        <v>17.28</v>
      </c>
      <c r="I571" s="26" t="n">
        <f aca="false">H571+H571*17%</f>
        <v>20.2176</v>
      </c>
      <c r="J571" s="26" t="n">
        <v>17.28</v>
      </c>
      <c r="K571" s="27" t="n">
        <v>0.5</v>
      </c>
      <c r="L571" s="28" t="n">
        <f aca="false">J571*K571</f>
        <v>8.64</v>
      </c>
      <c r="M571" s="28" t="n">
        <f aca="false">L571+L571*17%</f>
        <v>10.1088</v>
      </c>
      <c r="N571" s="29" t="n">
        <f aca="false">I571-M571</f>
        <v>10.1088</v>
      </c>
      <c r="O571" s="23" t="s">
        <v>20</v>
      </c>
      <c r="P571" s="30"/>
    </row>
    <row r="572" s="31" customFormat="true" ht="13.5" hidden="false" customHeight="true" outlineLevel="0" collapsed="false">
      <c r="A572" s="32" t="n">
        <v>81</v>
      </c>
      <c r="B572" s="32"/>
      <c r="C572" s="32" t="s">
        <v>665</v>
      </c>
      <c r="D572" s="32" t="s">
        <v>666</v>
      </c>
      <c r="E572" s="33"/>
      <c r="F572" s="33"/>
      <c r="G572" s="33"/>
      <c r="H572" s="34"/>
      <c r="I572" s="35"/>
      <c r="J572" s="35"/>
      <c r="K572" s="36"/>
      <c r="L572" s="37"/>
      <c r="M572" s="37"/>
      <c r="N572" s="38"/>
      <c r="O572" s="39"/>
      <c r="P572" s="30"/>
    </row>
    <row r="573" s="31" customFormat="true" ht="13.5" hidden="false" customHeight="true" outlineLevel="0" collapsed="false">
      <c r="A573" s="22"/>
      <c r="B573" s="22" t="n">
        <v>491</v>
      </c>
      <c r="C573" s="23"/>
      <c r="D573" s="24"/>
      <c r="E573" s="24" t="s">
        <v>667</v>
      </c>
      <c r="F573" s="24" t="s">
        <v>24</v>
      </c>
      <c r="G573" s="24" t="s">
        <v>668</v>
      </c>
      <c r="H573" s="25" t="n">
        <v>12.96</v>
      </c>
      <c r="I573" s="26" t="n">
        <f aca="false">H573+H573*17%</f>
        <v>15.1632</v>
      </c>
      <c r="J573" s="26" t="n">
        <v>12.96</v>
      </c>
      <c r="K573" s="27" t="n">
        <v>0.5</v>
      </c>
      <c r="L573" s="28" t="n">
        <f aca="false">J573*K573</f>
        <v>6.48</v>
      </c>
      <c r="M573" s="28" t="n">
        <f aca="false">L573+L573*17%</f>
        <v>7.5816</v>
      </c>
      <c r="N573" s="29" t="n">
        <f aca="false">I573-M573</f>
        <v>7.5816</v>
      </c>
      <c r="O573" s="23" t="s">
        <v>20</v>
      </c>
      <c r="P573" s="30"/>
    </row>
    <row r="574" s="31" customFormat="true" ht="13.5" hidden="false" customHeight="true" outlineLevel="0" collapsed="false">
      <c r="A574" s="22"/>
      <c r="B574" s="22" t="n">
        <v>492</v>
      </c>
      <c r="C574" s="23"/>
      <c r="D574" s="24"/>
      <c r="E574" s="24" t="s">
        <v>667</v>
      </c>
      <c r="F574" s="24" t="s">
        <v>635</v>
      </c>
      <c r="G574" s="24" t="s">
        <v>669</v>
      </c>
      <c r="H574" s="25" t="n">
        <v>12.96</v>
      </c>
      <c r="I574" s="26" t="n">
        <f aca="false">H574+H574*17%</f>
        <v>15.1632</v>
      </c>
      <c r="J574" s="26" t="n">
        <v>12.96</v>
      </c>
      <c r="K574" s="27" t="n">
        <v>0.5</v>
      </c>
      <c r="L574" s="28" t="n">
        <f aca="false">J574*K574</f>
        <v>6.48</v>
      </c>
      <c r="M574" s="28" t="n">
        <f aca="false">L574+L574*17%</f>
        <v>7.5816</v>
      </c>
      <c r="N574" s="29" t="n">
        <f aca="false">I574-M574</f>
        <v>7.5816</v>
      </c>
      <c r="O574" s="23" t="s">
        <v>20</v>
      </c>
      <c r="P574" s="30"/>
    </row>
    <row r="575" s="31" customFormat="true" ht="13.5" hidden="false" customHeight="true" outlineLevel="0" collapsed="false">
      <c r="A575" s="22"/>
      <c r="B575" s="22" t="n">
        <v>493</v>
      </c>
      <c r="C575" s="23"/>
      <c r="D575" s="24"/>
      <c r="E575" s="24" t="s">
        <v>667</v>
      </c>
      <c r="F575" s="24" t="s">
        <v>26</v>
      </c>
      <c r="G575" s="24" t="s">
        <v>670</v>
      </c>
      <c r="H575" s="25" t="n">
        <v>12.96</v>
      </c>
      <c r="I575" s="26" t="n">
        <f aca="false">H575+H575*17%</f>
        <v>15.1632</v>
      </c>
      <c r="J575" s="26" t="n">
        <v>12.96</v>
      </c>
      <c r="K575" s="27" t="n">
        <v>0.5</v>
      </c>
      <c r="L575" s="28" t="n">
        <f aca="false">J575*K575</f>
        <v>6.48</v>
      </c>
      <c r="M575" s="28" t="n">
        <f aca="false">L575+L575*17%</f>
        <v>7.5816</v>
      </c>
      <c r="N575" s="29" t="n">
        <f aca="false">I575-M575</f>
        <v>7.5816</v>
      </c>
      <c r="O575" s="23" t="s">
        <v>20</v>
      </c>
      <c r="P575" s="30"/>
    </row>
    <row r="576" s="31" customFormat="true" ht="13.5" hidden="false" customHeight="true" outlineLevel="0" collapsed="false">
      <c r="A576" s="22"/>
      <c r="B576" s="22" t="n">
        <v>494</v>
      </c>
      <c r="C576" s="23"/>
      <c r="D576" s="24"/>
      <c r="E576" s="24" t="s">
        <v>667</v>
      </c>
      <c r="F576" s="24" t="s">
        <v>56</v>
      </c>
      <c r="G576" s="24" t="s">
        <v>671</v>
      </c>
      <c r="H576" s="25" t="n">
        <v>12.96</v>
      </c>
      <c r="I576" s="26" t="n">
        <f aca="false">H576+H576*17%</f>
        <v>15.1632</v>
      </c>
      <c r="J576" s="26" t="n">
        <v>12.96</v>
      </c>
      <c r="K576" s="27" t="n">
        <v>0.5</v>
      </c>
      <c r="L576" s="28" t="n">
        <f aca="false">J576*K576</f>
        <v>6.48</v>
      </c>
      <c r="M576" s="28" t="n">
        <f aca="false">L576+L576*17%</f>
        <v>7.5816</v>
      </c>
      <c r="N576" s="29" t="n">
        <f aca="false">I576-M576</f>
        <v>7.5816</v>
      </c>
      <c r="O576" s="23" t="s">
        <v>20</v>
      </c>
      <c r="P576" s="30"/>
    </row>
    <row r="577" s="31" customFormat="true" ht="13.5" hidden="false" customHeight="true" outlineLevel="0" collapsed="false">
      <c r="A577" s="22"/>
      <c r="B577" s="22" t="n">
        <v>495</v>
      </c>
      <c r="C577" s="23"/>
      <c r="D577" s="24"/>
      <c r="E577" s="24" t="s">
        <v>672</v>
      </c>
      <c r="F577" s="24" t="s">
        <v>287</v>
      </c>
      <c r="G577" s="24" t="s">
        <v>673</v>
      </c>
      <c r="H577" s="25" t="n">
        <v>13.89</v>
      </c>
      <c r="I577" s="26" t="n">
        <f aca="false">H577+H577*17%</f>
        <v>16.2513</v>
      </c>
      <c r="J577" s="26" t="n">
        <v>13.89</v>
      </c>
      <c r="K577" s="27" t="n">
        <v>0.5</v>
      </c>
      <c r="L577" s="28" t="n">
        <f aca="false">J577*K577</f>
        <v>6.945</v>
      </c>
      <c r="M577" s="28" t="n">
        <f aca="false">L577+L577*17%</f>
        <v>8.12565</v>
      </c>
      <c r="N577" s="29" t="n">
        <f aca="false">I577-M577</f>
        <v>8.12565</v>
      </c>
      <c r="O577" s="23" t="s">
        <v>20</v>
      </c>
      <c r="P577" s="30"/>
    </row>
    <row r="578" s="31" customFormat="true" ht="13.5" hidden="false" customHeight="true" outlineLevel="0" collapsed="false">
      <c r="A578" s="22"/>
      <c r="B578" s="22" t="n">
        <v>496</v>
      </c>
      <c r="C578" s="23"/>
      <c r="D578" s="24"/>
      <c r="E578" s="24" t="s">
        <v>672</v>
      </c>
      <c r="F578" s="24" t="s">
        <v>18</v>
      </c>
      <c r="G578" s="24" t="s">
        <v>674</v>
      </c>
      <c r="H578" s="25" t="n">
        <v>13.89</v>
      </c>
      <c r="I578" s="26" t="n">
        <f aca="false">H578+H578*17%</f>
        <v>16.2513</v>
      </c>
      <c r="J578" s="26" t="n">
        <v>13.89</v>
      </c>
      <c r="K578" s="27" t="n">
        <v>0.5</v>
      </c>
      <c r="L578" s="28" t="n">
        <f aca="false">J578*K578</f>
        <v>6.945</v>
      </c>
      <c r="M578" s="28" t="n">
        <f aca="false">L578+L578*17%</f>
        <v>8.12565</v>
      </c>
      <c r="N578" s="29" t="n">
        <f aca="false">I578-M578</f>
        <v>8.12565</v>
      </c>
      <c r="O578" s="23" t="s">
        <v>20</v>
      </c>
      <c r="P578" s="30"/>
    </row>
    <row r="579" s="31" customFormat="true" ht="13.5" hidden="false" customHeight="true" outlineLevel="0" collapsed="false">
      <c r="A579" s="22"/>
      <c r="B579" s="22" t="n">
        <v>497</v>
      </c>
      <c r="C579" s="23"/>
      <c r="D579" s="24"/>
      <c r="E579" s="24" t="s">
        <v>672</v>
      </c>
      <c r="F579" s="24" t="s">
        <v>56</v>
      </c>
      <c r="G579" s="24" t="s">
        <v>671</v>
      </c>
      <c r="H579" s="25" t="n">
        <v>13.89</v>
      </c>
      <c r="I579" s="26" t="n">
        <f aca="false">H579+H579*17%</f>
        <v>16.2513</v>
      </c>
      <c r="J579" s="26" t="n">
        <v>13.89</v>
      </c>
      <c r="K579" s="27" t="n">
        <v>0.5</v>
      </c>
      <c r="L579" s="28" t="n">
        <f aca="false">J579*K579</f>
        <v>6.945</v>
      </c>
      <c r="M579" s="28" t="n">
        <f aca="false">L579+L579*17%</f>
        <v>8.12565</v>
      </c>
      <c r="N579" s="29" t="n">
        <f aca="false">I579-M579</f>
        <v>8.12565</v>
      </c>
      <c r="O579" s="23" t="s">
        <v>20</v>
      </c>
      <c r="P579" s="30"/>
    </row>
    <row r="580" s="31" customFormat="true" ht="13.5" hidden="false" customHeight="true" outlineLevel="0" collapsed="false">
      <c r="A580" s="22"/>
      <c r="B580" s="22" t="n">
        <v>498</v>
      </c>
      <c r="C580" s="23"/>
      <c r="D580" s="24"/>
      <c r="E580" s="24" t="s">
        <v>672</v>
      </c>
      <c r="F580" s="24" t="s">
        <v>33</v>
      </c>
      <c r="G580" s="24" t="s">
        <v>675</v>
      </c>
      <c r="H580" s="25" t="n">
        <v>13.89</v>
      </c>
      <c r="I580" s="26" t="n">
        <f aca="false">H580+H580*17%</f>
        <v>16.2513</v>
      </c>
      <c r="J580" s="26" t="n">
        <v>13.89</v>
      </c>
      <c r="K580" s="27" t="n">
        <v>0.5</v>
      </c>
      <c r="L580" s="28" t="n">
        <f aca="false">J580*K580</f>
        <v>6.945</v>
      </c>
      <c r="M580" s="28" t="n">
        <f aca="false">L580+L580*17%</f>
        <v>8.12565</v>
      </c>
      <c r="N580" s="29" t="n">
        <f aca="false">I580-M580</f>
        <v>8.12565</v>
      </c>
      <c r="O580" s="23" t="s">
        <v>20</v>
      </c>
      <c r="P580" s="30"/>
    </row>
    <row r="581" s="31" customFormat="true" ht="13.5" hidden="false" customHeight="true" outlineLevel="0" collapsed="false">
      <c r="A581" s="22"/>
      <c r="B581" s="22" t="n">
        <v>499</v>
      </c>
      <c r="C581" s="23"/>
      <c r="D581" s="24"/>
      <c r="E581" s="24" t="s">
        <v>676</v>
      </c>
      <c r="F581" s="24" t="s">
        <v>24</v>
      </c>
      <c r="G581" s="24" t="s">
        <v>668</v>
      </c>
      <c r="H581" s="25" t="n">
        <v>15.8</v>
      </c>
      <c r="I581" s="26" t="n">
        <f aca="false">H581+H581*17%</f>
        <v>18.486</v>
      </c>
      <c r="J581" s="26" t="n">
        <v>15.8</v>
      </c>
      <c r="K581" s="27" t="n">
        <v>0.5</v>
      </c>
      <c r="L581" s="28" t="n">
        <f aca="false">J581*K581</f>
        <v>7.9</v>
      </c>
      <c r="M581" s="28" t="n">
        <f aca="false">L581+L581*17%</f>
        <v>9.243</v>
      </c>
      <c r="N581" s="29" t="n">
        <f aca="false">I581-M581</f>
        <v>9.243</v>
      </c>
      <c r="O581" s="23" t="s">
        <v>20</v>
      </c>
      <c r="P581" s="30"/>
    </row>
    <row r="582" s="31" customFormat="true" ht="13.5" hidden="false" customHeight="true" outlineLevel="0" collapsed="false">
      <c r="A582" s="22"/>
      <c r="B582" s="22" t="n">
        <v>500</v>
      </c>
      <c r="C582" s="23"/>
      <c r="D582" s="24"/>
      <c r="E582" s="24" t="s">
        <v>676</v>
      </c>
      <c r="F582" s="24" t="s">
        <v>635</v>
      </c>
      <c r="G582" s="24" t="s">
        <v>669</v>
      </c>
      <c r="H582" s="25" t="n">
        <v>15.8</v>
      </c>
      <c r="I582" s="26" t="n">
        <f aca="false">H582+H582*17%</f>
        <v>18.486</v>
      </c>
      <c r="J582" s="26" t="n">
        <v>15.8</v>
      </c>
      <c r="K582" s="27" t="n">
        <v>0.5</v>
      </c>
      <c r="L582" s="28" t="n">
        <f aca="false">J582*K582</f>
        <v>7.9</v>
      </c>
      <c r="M582" s="28" t="n">
        <f aca="false">L582+L582*17%</f>
        <v>9.243</v>
      </c>
      <c r="N582" s="29" t="n">
        <f aca="false">I582-M582</f>
        <v>9.243</v>
      </c>
      <c r="O582" s="23" t="s">
        <v>20</v>
      </c>
      <c r="P582" s="30"/>
    </row>
    <row r="583" s="31" customFormat="true" ht="13.5" hidden="false" customHeight="true" outlineLevel="0" collapsed="false">
      <c r="A583" s="22"/>
      <c r="B583" s="22" t="n">
        <v>501</v>
      </c>
      <c r="C583" s="23"/>
      <c r="D583" s="24"/>
      <c r="E583" s="24" t="s">
        <v>676</v>
      </c>
      <c r="F583" s="24" t="s">
        <v>26</v>
      </c>
      <c r="G583" s="24" t="s">
        <v>670</v>
      </c>
      <c r="H583" s="25" t="n">
        <v>15.8</v>
      </c>
      <c r="I583" s="26" t="n">
        <f aca="false">H583+H583*17%</f>
        <v>18.486</v>
      </c>
      <c r="J583" s="26" t="n">
        <v>15.8</v>
      </c>
      <c r="K583" s="27" t="n">
        <v>0.5</v>
      </c>
      <c r="L583" s="28" t="n">
        <f aca="false">J583*K583</f>
        <v>7.9</v>
      </c>
      <c r="M583" s="28" t="n">
        <f aca="false">L583+L583*17%</f>
        <v>9.243</v>
      </c>
      <c r="N583" s="29" t="n">
        <f aca="false">I583-M583</f>
        <v>9.243</v>
      </c>
      <c r="O583" s="23" t="s">
        <v>20</v>
      </c>
      <c r="P583" s="30"/>
    </row>
    <row r="584" s="31" customFormat="true" ht="13.5" hidden="false" customHeight="true" outlineLevel="0" collapsed="false">
      <c r="A584" s="22"/>
      <c r="B584" s="22" t="n">
        <v>502</v>
      </c>
      <c r="C584" s="23"/>
      <c r="D584" s="24"/>
      <c r="E584" s="24" t="s">
        <v>676</v>
      </c>
      <c r="F584" s="24" t="s">
        <v>56</v>
      </c>
      <c r="G584" s="24" t="s">
        <v>671</v>
      </c>
      <c r="H584" s="25" t="n">
        <v>15.8</v>
      </c>
      <c r="I584" s="26" t="n">
        <f aca="false">H584+H584*17%</f>
        <v>18.486</v>
      </c>
      <c r="J584" s="26" t="n">
        <v>15.8</v>
      </c>
      <c r="K584" s="27" t="n">
        <v>0.5</v>
      </c>
      <c r="L584" s="28" t="n">
        <f aca="false">J584*K584</f>
        <v>7.9</v>
      </c>
      <c r="M584" s="28" t="n">
        <f aca="false">L584+L584*17%</f>
        <v>9.243</v>
      </c>
      <c r="N584" s="29" t="n">
        <f aca="false">I584-M584</f>
        <v>9.243</v>
      </c>
      <c r="O584" s="23" t="s">
        <v>20</v>
      </c>
      <c r="P584" s="30"/>
    </row>
    <row r="585" s="31" customFormat="true" ht="13.5" hidden="false" customHeight="true" outlineLevel="0" collapsed="false">
      <c r="A585" s="22"/>
      <c r="B585" s="22" t="n">
        <v>503</v>
      </c>
      <c r="C585" s="23"/>
      <c r="D585" s="24"/>
      <c r="E585" s="24" t="s">
        <v>677</v>
      </c>
      <c r="F585" s="24" t="s">
        <v>287</v>
      </c>
      <c r="G585" s="24" t="s">
        <v>673</v>
      </c>
      <c r="H585" s="25" t="n">
        <v>16.93</v>
      </c>
      <c r="I585" s="26" t="n">
        <f aca="false">H585+H585*17%</f>
        <v>19.8081</v>
      </c>
      <c r="J585" s="26" t="n">
        <v>16.93</v>
      </c>
      <c r="K585" s="27" t="n">
        <v>0.5</v>
      </c>
      <c r="L585" s="28" t="n">
        <f aca="false">J585*K585</f>
        <v>8.465</v>
      </c>
      <c r="M585" s="28" t="n">
        <f aca="false">L585+L585*17%</f>
        <v>9.90405</v>
      </c>
      <c r="N585" s="29" t="n">
        <f aca="false">I585-M585</f>
        <v>9.90405</v>
      </c>
      <c r="O585" s="23" t="s">
        <v>20</v>
      </c>
      <c r="P585" s="30"/>
    </row>
    <row r="586" s="31" customFormat="true" ht="13.5" hidden="false" customHeight="true" outlineLevel="0" collapsed="false">
      <c r="A586" s="22"/>
      <c r="B586" s="22" t="n">
        <v>504</v>
      </c>
      <c r="C586" s="23"/>
      <c r="D586" s="24"/>
      <c r="E586" s="24" t="s">
        <v>678</v>
      </c>
      <c r="F586" s="24" t="s">
        <v>18</v>
      </c>
      <c r="G586" s="24" t="s">
        <v>674</v>
      </c>
      <c r="H586" s="25" t="n">
        <v>16.93</v>
      </c>
      <c r="I586" s="26" t="n">
        <f aca="false">H586+H586*17%</f>
        <v>19.8081</v>
      </c>
      <c r="J586" s="26" t="n">
        <v>16.93</v>
      </c>
      <c r="K586" s="27" t="n">
        <v>0.5</v>
      </c>
      <c r="L586" s="28" t="n">
        <f aca="false">J586*K586</f>
        <v>8.465</v>
      </c>
      <c r="M586" s="28" t="n">
        <f aca="false">L586+L586*17%</f>
        <v>9.90405</v>
      </c>
      <c r="N586" s="29" t="n">
        <f aca="false">I586-M586</f>
        <v>9.90405</v>
      </c>
      <c r="O586" s="23" t="s">
        <v>20</v>
      </c>
      <c r="P586" s="30"/>
    </row>
    <row r="587" s="31" customFormat="true" ht="13.5" hidden="false" customHeight="true" outlineLevel="0" collapsed="false">
      <c r="A587" s="22"/>
      <c r="B587" s="22" t="n">
        <v>505</v>
      </c>
      <c r="C587" s="23"/>
      <c r="D587" s="24"/>
      <c r="E587" s="24" t="s">
        <v>678</v>
      </c>
      <c r="F587" s="24" t="s">
        <v>56</v>
      </c>
      <c r="G587" s="24" t="s">
        <v>671</v>
      </c>
      <c r="H587" s="25" t="n">
        <v>16.93</v>
      </c>
      <c r="I587" s="26" t="n">
        <f aca="false">H587+H587*17%</f>
        <v>19.8081</v>
      </c>
      <c r="J587" s="26" t="n">
        <v>16.93</v>
      </c>
      <c r="K587" s="27" t="n">
        <v>0.5</v>
      </c>
      <c r="L587" s="28" t="n">
        <f aca="false">J587*K587</f>
        <v>8.465</v>
      </c>
      <c r="M587" s="28" t="n">
        <f aca="false">L587+L587*17%</f>
        <v>9.90405</v>
      </c>
      <c r="N587" s="29" t="n">
        <f aca="false">I587-M587</f>
        <v>9.90405</v>
      </c>
      <c r="O587" s="23" t="s">
        <v>20</v>
      </c>
      <c r="P587" s="30"/>
    </row>
    <row r="588" s="31" customFormat="true" ht="13.5" hidden="false" customHeight="true" outlineLevel="0" collapsed="false">
      <c r="A588" s="22"/>
      <c r="B588" s="22" t="n">
        <v>506</v>
      </c>
      <c r="C588" s="23"/>
      <c r="D588" s="24"/>
      <c r="E588" s="24" t="s">
        <v>678</v>
      </c>
      <c r="F588" s="24" t="s">
        <v>33</v>
      </c>
      <c r="G588" s="24" t="s">
        <v>675</v>
      </c>
      <c r="H588" s="25" t="n">
        <v>16.93</v>
      </c>
      <c r="I588" s="26" t="n">
        <f aca="false">H588+H588*17%</f>
        <v>19.8081</v>
      </c>
      <c r="J588" s="26" t="n">
        <v>16.93</v>
      </c>
      <c r="K588" s="27" t="n">
        <v>0.5</v>
      </c>
      <c r="L588" s="28" t="n">
        <f aca="false">J588*K588</f>
        <v>8.465</v>
      </c>
      <c r="M588" s="28" t="n">
        <f aca="false">L588+L588*17%</f>
        <v>9.90405</v>
      </c>
      <c r="N588" s="29" t="n">
        <f aca="false">I588-M588</f>
        <v>9.90405</v>
      </c>
      <c r="O588" s="23" t="s">
        <v>20</v>
      </c>
      <c r="P588" s="30"/>
    </row>
    <row r="589" s="31" customFormat="true" ht="13.5" hidden="false" customHeight="true" outlineLevel="0" collapsed="false">
      <c r="A589" s="32" t="n">
        <v>82</v>
      </c>
      <c r="B589" s="32"/>
      <c r="C589" s="32" t="s">
        <v>679</v>
      </c>
      <c r="D589" s="32" t="s">
        <v>680</v>
      </c>
      <c r="E589" s="33"/>
      <c r="F589" s="33"/>
      <c r="G589" s="33"/>
      <c r="H589" s="34"/>
      <c r="I589" s="35"/>
      <c r="J589" s="35"/>
      <c r="K589" s="36"/>
      <c r="L589" s="37"/>
      <c r="M589" s="37"/>
      <c r="N589" s="38"/>
      <c r="O589" s="39"/>
      <c r="P589" s="30"/>
    </row>
    <row r="590" s="31" customFormat="true" ht="13.5" hidden="false" customHeight="true" outlineLevel="0" collapsed="false">
      <c r="A590" s="22"/>
      <c r="B590" s="22" t="n">
        <v>507</v>
      </c>
      <c r="C590" s="23"/>
      <c r="D590" s="24"/>
      <c r="E590" s="24" t="s">
        <v>496</v>
      </c>
      <c r="F590" s="24" t="s">
        <v>26</v>
      </c>
      <c r="G590" s="24" t="s">
        <v>681</v>
      </c>
      <c r="H590" s="25" t="n">
        <v>4.95</v>
      </c>
      <c r="I590" s="26" t="n">
        <f aca="false">H590+H590*17%</f>
        <v>5.7915</v>
      </c>
      <c r="J590" s="26" t="n">
        <v>4.95</v>
      </c>
      <c r="K590" s="27" t="n">
        <v>0.25</v>
      </c>
      <c r="L590" s="28" t="n">
        <f aca="false">J590*K590</f>
        <v>1.2375</v>
      </c>
      <c r="M590" s="28" t="n">
        <f aca="false">L590+L590*17%</f>
        <v>1.447875</v>
      </c>
      <c r="N590" s="29" t="n">
        <f aca="false">I590-M590</f>
        <v>4.343625</v>
      </c>
      <c r="O590" s="23" t="s">
        <v>20</v>
      </c>
      <c r="P590" s="30"/>
    </row>
    <row r="591" s="31" customFormat="true" ht="13.5" hidden="false" customHeight="true" outlineLevel="0" collapsed="false">
      <c r="A591" s="22"/>
      <c r="B591" s="22" t="n">
        <v>508</v>
      </c>
      <c r="C591" s="23"/>
      <c r="D591" s="24"/>
      <c r="E591" s="24" t="s">
        <v>496</v>
      </c>
      <c r="F591" s="24" t="s">
        <v>42</v>
      </c>
      <c r="G591" s="24" t="s">
        <v>682</v>
      </c>
      <c r="H591" s="25" t="n">
        <v>4.95</v>
      </c>
      <c r="I591" s="26" t="n">
        <f aca="false">H591+H591*17%</f>
        <v>5.7915</v>
      </c>
      <c r="J591" s="26" t="n">
        <v>4.95</v>
      </c>
      <c r="K591" s="27" t="n">
        <v>0.25</v>
      </c>
      <c r="L591" s="28" t="n">
        <f aca="false">J591*K591</f>
        <v>1.2375</v>
      </c>
      <c r="M591" s="28" t="n">
        <f aca="false">L591+L591*17%</f>
        <v>1.447875</v>
      </c>
      <c r="N591" s="29" t="n">
        <f aca="false">I591-M591</f>
        <v>4.343625</v>
      </c>
      <c r="O591" s="23" t="s">
        <v>20</v>
      </c>
      <c r="P591" s="30"/>
    </row>
    <row r="592" s="31" customFormat="true" ht="13.5" hidden="false" customHeight="true" outlineLevel="0" collapsed="false">
      <c r="A592" s="22"/>
      <c r="B592" s="22" t="n">
        <v>509</v>
      </c>
      <c r="C592" s="23"/>
      <c r="D592" s="24"/>
      <c r="E592" s="24" t="s">
        <v>63</v>
      </c>
      <c r="F592" s="24" t="s">
        <v>235</v>
      </c>
      <c r="G592" s="24" t="s">
        <v>683</v>
      </c>
      <c r="H592" s="25" t="n">
        <v>7.4</v>
      </c>
      <c r="I592" s="26" t="n">
        <f aca="false">H592+H592*17%</f>
        <v>8.658</v>
      </c>
      <c r="J592" s="26" t="n">
        <v>7.4</v>
      </c>
      <c r="K592" s="27" t="n">
        <v>0.25</v>
      </c>
      <c r="L592" s="28" t="n">
        <f aca="false">J592*K592</f>
        <v>1.85</v>
      </c>
      <c r="M592" s="28" t="n">
        <f aca="false">L592+L592*17%</f>
        <v>2.1645</v>
      </c>
      <c r="N592" s="29" t="n">
        <f aca="false">I592-M592</f>
        <v>6.4935</v>
      </c>
      <c r="O592" s="23" t="s">
        <v>20</v>
      </c>
      <c r="P592" s="30"/>
    </row>
    <row r="593" s="31" customFormat="true" ht="13.5" hidden="false" customHeight="true" outlineLevel="0" collapsed="false">
      <c r="A593" s="22"/>
      <c r="B593" s="22" t="n">
        <v>510</v>
      </c>
      <c r="C593" s="23"/>
      <c r="D593" s="24"/>
      <c r="E593" s="24" t="s">
        <v>63</v>
      </c>
      <c r="F593" s="24" t="s">
        <v>26</v>
      </c>
      <c r="G593" s="24" t="s">
        <v>681</v>
      </c>
      <c r="H593" s="25" t="n">
        <v>7.4</v>
      </c>
      <c r="I593" s="26" t="n">
        <f aca="false">H593+H593*17%</f>
        <v>8.658</v>
      </c>
      <c r="J593" s="26" t="n">
        <v>7.4</v>
      </c>
      <c r="K593" s="27" t="n">
        <v>0.25</v>
      </c>
      <c r="L593" s="28" t="n">
        <f aca="false">J593*K593</f>
        <v>1.85</v>
      </c>
      <c r="M593" s="28" t="n">
        <f aca="false">L593+L593*17%</f>
        <v>2.1645</v>
      </c>
      <c r="N593" s="29" t="n">
        <f aca="false">I593-M593</f>
        <v>6.4935</v>
      </c>
      <c r="O593" s="23" t="s">
        <v>20</v>
      </c>
      <c r="P593" s="30"/>
    </row>
    <row r="594" s="31" customFormat="true" ht="13.5" hidden="false" customHeight="true" outlineLevel="0" collapsed="false">
      <c r="A594" s="22"/>
      <c r="B594" s="22" t="n">
        <v>511</v>
      </c>
      <c r="C594" s="23"/>
      <c r="D594" s="24"/>
      <c r="E594" s="24" t="s">
        <v>63</v>
      </c>
      <c r="F594" s="24" t="s">
        <v>42</v>
      </c>
      <c r="G594" s="24" t="s">
        <v>682</v>
      </c>
      <c r="H594" s="25" t="n">
        <v>7.4</v>
      </c>
      <c r="I594" s="26" t="n">
        <f aca="false">H594+H594*17%</f>
        <v>8.658</v>
      </c>
      <c r="J594" s="26" t="n">
        <v>7.4</v>
      </c>
      <c r="K594" s="27" t="n">
        <v>0.25</v>
      </c>
      <c r="L594" s="28" t="n">
        <f aca="false">J594*K594</f>
        <v>1.85</v>
      </c>
      <c r="M594" s="28" t="n">
        <f aca="false">L594+L594*17%</f>
        <v>2.1645</v>
      </c>
      <c r="N594" s="29" t="n">
        <f aca="false">I594-M594</f>
        <v>6.4935</v>
      </c>
      <c r="O594" s="23" t="s">
        <v>20</v>
      </c>
      <c r="P594" s="30"/>
    </row>
    <row r="595" s="31" customFormat="true" ht="13.5" hidden="false" customHeight="true" outlineLevel="0" collapsed="false">
      <c r="A595" s="32" t="n">
        <v>83</v>
      </c>
      <c r="B595" s="32"/>
      <c r="C595" s="32" t="s">
        <v>684</v>
      </c>
      <c r="D595" s="32" t="s">
        <v>685</v>
      </c>
      <c r="E595" s="33"/>
      <c r="F595" s="33"/>
      <c r="G595" s="33"/>
      <c r="H595" s="34"/>
      <c r="I595" s="35"/>
      <c r="J595" s="35"/>
      <c r="K595" s="36"/>
      <c r="L595" s="37"/>
      <c r="M595" s="37"/>
      <c r="N595" s="38"/>
      <c r="O595" s="39"/>
      <c r="P595" s="30"/>
    </row>
    <row r="596" s="31" customFormat="true" ht="13.5" hidden="false" customHeight="true" outlineLevel="0" collapsed="false">
      <c r="A596" s="22"/>
      <c r="B596" s="22" t="n">
        <v>512</v>
      </c>
      <c r="C596" s="23"/>
      <c r="D596" s="24"/>
      <c r="E596" s="24" t="s">
        <v>686</v>
      </c>
      <c r="F596" s="24" t="s">
        <v>18</v>
      </c>
      <c r="G596" s="24" t="s">
        <v>687</v>
      </c>
      <c r="H596" s="25" t="n">
        <v>7.04</v>
      </c>
      <c r="I596" s="26" t="n">
        <f aca="false">H596+H596*17%</f>
        <v>8.2368</v>
      </c>
      <c r="J596" s="26" t="n">
        <v>7.04</v>
      </c>
      <c r="K596" s="27" t="n">
        <v>0.25</v>
      </c>
      <c r="L596" s="28" t="n">
        <f aca="false">J596*K596</f>
        <v>1.76</v>
      </c>
      <c r="M596" s="28" t="n">
        <f aca="false">L596+L596*17%</f>
        <v>2.0592</v>
      </c>
      <c r="N596" s="29" t="n">
        <f aca="false">I596-M596</f>
        <v>6.1776</v>
      </c>
      <c r="O596" s="23" t="s">
        <v>20</v>
      </c>
      <c r="P596" s="30"/>
    </row>
    <row r="597" s="31" customFormat="true" ht="13.5" hidden="false" customHeight="true" outlineLevel="0" collapsed="false">
      <c r="A597" s="22"/>
      <c r="B597" s="22" t="n">
        <v>513</v>
      </c>
      <c r="C597" s="23"/>
      <c r="D597" s="24"/>
      <c r="E597" s="24" t="s">
        <v>686</v>
      </c>
      <c r="F597" s="24" t="s">
        <v>24</v>
      </c>
      <c r="G597" s="24" t="s">
        <v>688</v>
      </c>
      <c r="H597" s="25" t="n">
        <v>7.04</v>
      </c>
      <c r="I597" s="26" t="n">
        <f aca="false">H597+H597*17%</f>
        <v>8.2368</v>
      </c>
      <c r="J597" s="26" t="n">
        <v>7.04</v>
      </c>
      <c r="K597" s="27" t="n">
        <v>0.25</v>
      </c>
      <c r="L597" s="28" t="n">
        <f aca="false">J597*K597</f>
        <v>1.76</v>
      </c>
      <c r="M597" s="28" t="n">
        <f aca="false">L597+L597*17%</f>
        <v>2.0592</v>
      </c>
      <c r="N597" s="29" t="n">
        <f aca="false">I597-M597</f>
        <v>6.1776</v>
      </c>
      <c r="O597" s="23" t="s">
        <v>20</v>
      </c>
      <c r="P597" s="30"/>
    </row>
    <row r="598" s="31" customFormat="true" ht="13.5" hidden="false" customHeight="true" outlineLevel="0" collapsed="false">
      <c r="A598" s="22"/>
      <c r="B598" s="22" t="n">
        <v>514</v>
      </c>
      <c r="C598" s="23"/>
      <c r="D598" s="24"/>
      <c r="E598" s="24" t="s">
        <v>408</v>
      </c>
      <c r="F598" s="24" t="s">
        <v>56</v>
      </c>
      <c r="G598" s="24" t="s">
        <v>689</v>
      </c>
      <c r="H598" s="25" t="n">
        <v>7.04</v>
      </c>
      <c r="I598" s="26" t="n">
        <f aca="false">H598+H598*17%</f>
        <v>8.2368</v>
      </c>
      <c r="J598" s="26" t="n">
        <v>7.04</v>
      </c>
      <c r="K598" s="27" t="n">
        <v>0.25</v>
      </c>
      <c r="L598" s="28" t="n">
        <f aca="false">J598*K598</f>
        <v>1.76</v>
      </c>
      <c r="M598" s="28" t="n">
        <f aca="false">L598+L598*17%</f>
        <v>2.0592</v>
      </c>
      <c r="N598" s="29" t="n">
        <f aca="false">I598-M598</f>
        <v>6.1776</v>
      </c>
      <c r="O598" s="23" t="s">
        <v>20</v>
      </c>
      <c r="P598" s="30"/>
    </row>
    <row r="599" s="31" customFormat="true" ht="13.5" hidden="false" customHeight="true" outlineLevel="0" collapsed="false">
      <c r="A599" s="22"/>
      <c r="B599" s="22" t="n">
        <v>515</v>
      </c>
      <c r="C599" s="23"/>
      <c r="D599" s="24"/>
      <c r="E599" s="24" t="s">
        <v>408</v>
      </c>
      <c r="F599" s="24" t="s">
        <v>42</v>
      </c>
      <c r="G599" s="24" t="s">
        <v>690</v>
      </c>
      <c r="H599" s="25" t="n">
        <v>7.04</v>
      </c>
      <c r="I599" s="26" t="n">
        <f aca="false">H599+H599*17%</f>
        <v>8.2368</v>
      </c>
      <c r="J599" s="26" t="n">
        <v>7.04</v>
      </c>
      <c r="K599" s="27" t="n">
        <v>0.25</v>
      </c>
      <c r="L599" s="28" t="n">
        <f aca="false">J599*K599</f>
        <v>1.76</v>
      </c>
      <c r="M599" s="28" t="n">
        <f aca="false">L599+L599*17%</f>
        <v>2.0592</v>
      </c>
      <c r="N599" s="29" t="n">
        <f aca="false">I599-M599</f>
        <v>6.1776</v>
      </c>
      <c r="O599" s="23" t="s">
        <v>20</v>
      </c>
      <c r="P599" s="30"/>
    </row>
    <row r="600" s="31" customFormat="true" ht="13.5" hidden="false" customHeight="true" outlineLevel="0" collapsed="false">
      <c r="A600" s="22"/>
      <c r="B600" s="22" t="n">
        <v>516</v>
      </c>
      <c r="C600" s="23"/>
      <c r="D600" s="24"/>
      <c r="E600" s="24" t="s">
        <v>408</v>
      </c>
      <c r="F600" s="24" t="s">
        <v>478</v>
      </c>
      <c r="G600" s="24" t="s">
        <v>691</v>
      </c>
      <c r="H600" s="25" t="n">
        <v>7.04</v>
      </c>
      <c r="I600" s="26" t="n">
        <f aca="false">H600+H600*17%</f>
        <v>8.2368</v>
      </c>
      <c r="J600" s="26" t="n">
        <v>7.04</v>
      </c>
      <c r="K600" s="27" t="n">
        <v>0.25</v>
      </c>
      <c r="L600" s="28" t="n">
        <f aca="false">J600*K600</f>
        <v>1.76</v>
      </c>
      <c r="M600" s="28" t="n">
        <f aca="false">L600+L600*17%</f>
        <v>2.0592</v>
      </c>
      <c r="N600" s="29" t="n">
        <f aca="false">I600-M600</f>
        <v>6.1776</v>
      </c>
      <c r="O600" s="23" t="s">
        <v>20</v>
      </c>
      <c r="P600" s="30"/>
    </row>
    <row r="601" s="31" customFormat="true" ht="13.5" hidden="false" customHeight="true" outlineLevel="0" collapsed="false">
      <c r="A601" s="22"/>
      <c r="B601" s="22" t="n">
        <v>517</v>
      </c>
      <c r="C601" s="23"/>
      <c r="D601" s="24"/>
      <c r="E601" s="24" t="s">
        <v>408</v>
      </c>
      <c r="F601" s="24" t="s">
        <v>26</v>
      </c>
      <c r="G601" s="24" t="s">
        <v>692</v>
      </c>
      <c r="H601" s="25" t="n">
        <v>7.04</v>
      </c>
      <c r="I601" s="26" t="n">
        <f aca="false">H601+H601*17%</f>
        <v>8.2368</v>
      </c>
      <c r="J601" s="26" t="n">
        <v>7.04</v>
      </c>
      <c r="K601" s="27" t="n">
        <v>0.25</v>
      </c>
      <c r="L601" s="28" t="n">
        <f aca="false">J601*K601</f>
        <v>1.76</v>
      </c>
      <c r="M601" s="28" t="n">
        <f aca="false">L601+L601*17%</f>
        <v>2.0592</v>
      </c>
      <c r="N601" s="29" t="n">
        <f aca="false">I601-M601</f>
        <v>6.1776</v>
      </c>
      <c r="O601" s="23" t="s">
        <v>20</v>
      </c>
      <c r="P601" s="30"/>
    </row>
    <row r="602" s="31" customFormat="true" ht="13.5" hidden="false" customHeight="true" outlineLevel="0" collapsed="false">
      <c r="A602" s="22"/>
      <c r="B602" s="22" t="n">
        <v>518</v>
      </c>
      <c r="C602" s="23"/>
      <c r="D602" s="24"/>
      <c r="E602" s="24" t="s">
        <v>686</v>
      </c>
      <c r="F602" s="24" t="s">
        <v>31</v>
      </c>
      <c r="G602" s="24" t="s">
        <v>693</v>
      </c>
      <c r="H602" s="25" t="n">
        <v>7.04</v>
      </c>
      <c r="I602" s="26" t="n">
        <f aca="false">H602+H602*17%</f>
        <v>8.2368</v>
      </c>
      <c r="J602" s="26" t="n">
        <v>7.04</v>
      </c>
      <c r="K602" s="27" t="n">
        <v>0.25</v>
      </c>
      <c r="L602" s="28" t="n">
        <f aca="false">J602*K602</f>
        <v>1.76</v>
      </c>
      <c r="M602" s="28" t="n">
        <f aca="false">L602+L602*17%</f>
        <v>2.0592</v>
      </c>
      <c r="N602" s="29" t="n">
        <f aca="false">I602-M602</f>
        <v>6.1776</v>
      </c>
      <c r="O602" s="23" t="s">
        <v>20</v>
      </c>
      <c r="P602" s="30"/>
    </row>
    <row r="603" s="31" customFormat="true" ht="13.5" hidden="false" customHeight="true" outlineLevel="0" collapsed="false">
      <c r="A603" s="22"/>
      <c r="B603" s="22" t="n">
        <v>519</v>
      </c>
      <c r="C603" s="23"/>
      <c r="D603" s="24"/>
      <c r="E603" s="24" t="s">
        <v>686</v>
      </c>
      <c r="F603" s="24" t="s">
        <v>64</v>
      </c>
      <c r="G603" s="24" t="s">
        <v>694</v>
      </c>
      <c r="H603" s="25" t="n">
        <v>7.04</v>
      </c>
      <c r="I603" s="26" t="n">
        <f aca="false">H603+H603*17%</f>
        <v>8.2368</v>
      </c>
      <c r="J603" s="26" t="n">
        <v>7.04</v>
      </c>
      <c r="K603" s="27" t="n">
        <v>0.25</v>
      </c>
      <c r="L603" s="28" t="n">
        <f aca="false">J603*K603</f>
        <v>1.76</v>
      </c>
      <c r="M603" s="28" t="n">
        <f aca="false">L603+L603*17%</f>
        <v>2.0592</v>
      </c>
      <c r="N603" s="29" t="n">
        <f aca="false">I603-M603</f>
        <v>6.1776</v>
      </c>
      <c r="O603" s="23" t="s">
        <v>20</v>
      </c>
      <c r="P603" s="30"/>
    </row>
    <row r="604" s="31" customFormat="true" ht="13.5" hidden="false" customHeight="true" outlineLevel="0" collapsed="false">
      <c r="A604" s="22"/>
      <c r="B604" s="22" t="n">
        <v>520</v>
      </c>
      <c r="C604" s="23"/>
      <c r="D604" s="24"/>
      <c r="E604" s="24" t="s">
        <v>686</v>
      </c>
      <c r="F604" s="24" t="s">
        <v>22</v>
      </c>
      <c r="G604" s="24" t="s">
        <v>695</v>
      </c>
      <c r="H604" s="25" t="n">
        <v>7.04</v>
      </c>
      <c r="I604" s="26" t="n">
        <f aca="false">H604+H604*17%</f>
        <v>8.2368</v>
      </c>
      <c r="J604" s="26" t="n">
        <v>7.04</v>
      </c>
      <c r="K604" s="27" t="n">
        <v>0.25</v>
      </c>
      <c r="L604" s="28" t="n">
        <f aca="false">J604*K604</f>
        <v>1.76</v>
      </c>
      <c r="M604" s="28" t="n">
        <f aca="false">L604+L604*17%</f>
        <v>2.0592</v>
      </c>
      <c r="N604" s="29" t="n">
        <f aca="false">I604-M604</f>
        <v>6.1776</v>
      </c>
      <c r="O604" s="23" t="s">
        <v>20</v>
      </c>
      <c r="P604" s="30"/>
    </row>
    <row r="605" s="31" customFormat="true" ht="13.5" hidden="false" customHeight="true" outlineLevel="0" collapsed="false">
      <c r="A605" s="22"/>
      <c r="B605" s="22" t="n">
        <v>521</v>
      </c>
      <c r="C605" s="23"/>
      <c r="D605" s="24"/>
      <c r="E605" s="24" t="s">
        <v>408</v>
      </c>
      <c r="F605" s="24" t="s">
        <v>55</v>
      </c>
      <c r="G605" s="24" t="s">
        <v>696</v>
      </c>
      <c r="H605" s="25" t="n">
        <v>7.04</v>
      </c>
      <c r="I605" s="26" t="n">
        <f aca="false">H605+H605*17%</f>
        <v>8.2368</v>
      </c>
      <c r="J605" s="26" t="n">
        <v>7.04</v>
      </c>
      <c r="K605" s="27" t="n">
        <v>0.25</v>
      </c>
      <c r="L605" s="28" t="n">
        <f aca="false">J605*K605</f>
        <v>1.76</v>
      </c>
      <c r="M605" s="28" t="n">
        <f aca="false">L605+L605*17%</f>
        <v>2.0592</v>
      </c>
      <c r="N605" s="29" t="n">
        <f aca="false">I605-M605</f>
        <v>6.1776</v>
      </c>
      <c r="O605" s="23" t="s">
        <v>20</v>
      </c>
      <c r="P605" s="30"/>
    </row>
    <row r="606" s="31" customFormat="true" ht="13.5" hidden="false" customHeight="true" outlineLevel="0" collapsed="false">
      <c r="A606" s="22"/>
      <c r="B606" s="22" t="n">
        <v>522</v>
      </c>
      <c r="C606" s="23"/>
      <c r="D606" s="24"/>
      <c r="E606" s="24" t="s">
        <v>686</v>
      </c>
      <c r="F606" s="24" t="s">
        <v>33</v>
      </c>
      <c r="G606" s="24" t="s">
        <v>697</v>
      </c>
      <c r="H606" s="25" t="n">
        <v>7.04</v>
      </c>
      <c r="I606" s="26" t="n">
        <f aca="false">H606+H606*17%</f>
        <v>8.2368</v>
      </c>
      <c r="J606" s="26" t="n">
        <v>7.04</v>
      </c>
      <c r="K606" s="27" t="n">
        <v>0.25</v>
      </c>
      <c r="L606" s="28" t="n">
        <f aca="false">J606*K606</f>
        <v>1.76</v>
      </c>
      <c r="M606" s="28" t="n">
        <f aca="false">L606+L606*17%</f>
        <v>2.0592</v>
      </c>
      <c r="N606" s="29" t="n">
        <f aca="false">I606-M606</f>
        <v>6.1776</v>
      </c>
      <c r="O606" s="23" t="s">
        <v>20</v>
      </c>
      <c r="P606" s="30"/>
    </row>
    <row r="607" s="31" customFormat="true" ht="13.5" hidden="false" customHeight="true" outlineLevel="0" collapsed="false">
      <c r="A607" s="22"/>
      <c r="B607" s="22" t="n">
        <v>523</v>
      </c>
      <c r="C607" s="23"/>
      <c r="D607" s="24"/>
      <c r="E607" s="24" t="s">
        <v>698</v>
      </c>
      <c r="F607" s="24" t="s">
        <v>18</v>
      </c>
      <c r="G607" s="24" t="s">
        <v>687</v>
      </c>
      <c r="H607" s="25" t="n">
        <v>11.278</v>
      </c>
      <c r="I607" s="26" t="n">
        <f aca="false">H607+H607*17%</f>
        <v>13.19526</v>
      </c>
      <c r="J607" s="26" t="n">
        <v>11.28</v>
      </c>
      <c r="K607" s="27" t="n">
        <v>0.25</v>
      </c>
      <c r="L607" s="28" t="n">
        <f aca="false">J607*K607</f>
        <v>2.82</v>
      </c>
      <c r="M607" s="28" t="n">
        <f aca="false">L607+L607*17%</f>
        <v>3.2994</v>
      </c>
      <c r="N607" s="29" t="n">
        <f aca="false">I607-M607</f>
        <v>9.89586</v>
      </c>
      <c r="O607" s="23" t="s">
        <v>20</v>
      </c>
      <c r="P607" s="30"/>
    </row>
    <row r="608" s="31" customFormat="true" ht="13.5" hidden="false" customHeight="true" outlineLevel="0" collapsed="false">
      <c r="A608" s="22"/>
      <c r="B608" s="22" t="n">
        <v>524</v>
      </c>
      <c r="C608" s="23"/>
      <c r="D608" s="24"/>
      <c r="E608" s="24" t="s">
        <v>698</v>
      </c>
      <c r="F608" s="24" t="s">
        <v>24</v>
      </c>
      <c r="G608" s="24" t="s">
        <v>688</v>
      </c>
      <c r="H608" s="25" t="n">
        <v>11.28</v>
      </c>
      <c r="I608" s="26" t="n">
        <f aca="false">H608+H608*17%</f>
        <v>13.1976</v>
      </c>
      <c r="J608" s="26" t="n">
        <v>11.28</v>
      </c>
      <c r="K608" s="27" t="n">
        <v>0.25</v>
      </c>
      <c r="L608" s="28" t="n">
        <f aca="false">J608*K608</f>
        <v>2.82</v>
      </c>
      <c r="M608" s="28" t="n">
        <f aca="false">L608+L608*17%</f>
        <v>3.2994</v>
      </c>
      <c r="N608" s="29" t="n">
        <f aca="false">I608-M608</f>
        <v>9.8982</v>
      </c>
      <c r="O608" s="23" t="s">
        <v>20</v>
      </c>
      <c r="P608" s="30"/>
    </row>
    <row r="609" s="31" customFormat="true" ht="13.5" hidden="false" customHeight="true" outlineLevel="0" collapsed="false">
      <c r="A609" s="22"/>
      <c r="B609" s="22" t="n">
        <v>525</v>
      </c>
      <c r="C609" s="23"/>
      <c r="D609" s="24"/>
      <c r="E609" s="24" t="s">
        <v>67</v>
      </c>
      <c r="F609" s="24" t="s">
        <v>56</v>
      </c>
      <c r="G609" s="24" t="s">
        <v>689</v>
      </c>
      <c r="H609" s="25" t="n">
        <v>11.28</v>
      </c>
      <c r="I609" s="26" t="n">
        <f aca="false">H609+H609*17%</f>
        <v>13.1976</v>
      </c>
      <c r="J609" s="26" t="n">
        <v>11.28</v>
      </c>
      <c r="K609" s="27" t="n">
        <v>0.25</v>
      </c>
      <c r="L609" s="28" t="n">
        <f aca="false">J609*K609</f>
        <v>2.82</v>
      </c>
      <c r="M609" s="28" t="n">
        <f aca="false">L609+L609*17%</f>
        <v>3.2994</v>
      </c>
      <c r="N609" s="29" t="n">
        <f aca="false">I609-M609</f>
        <v>9.8982</v>
      </c>
      <c r="O609" s="23" t="s">
        <v>20</v>
      </c>
      <c r="P609" s="30"/>
    </row>
    <row r="610" s="31" customFormat="true" ht="13.5" hidden="false" customHeight="true" outlineLevel="0" collapsed="false">
      <c r="A610" s="22"/>
      <c r="B610" s="22" t="n">
        <v>526</v>
      </c>
      <c r="C610" s="23"/>
      <c r="D610" s="24"/>
      <c r="E610" s="24" t="s">
        <v>67</v>
      </c>
      <c r="F610" s="24" t="s">
        <v>42</v>
      </c>
      <c r="G610" s="24" t="s">
        <v>690</v>
      </c>
      <c r="H610" s="25" t="n">
        <v>11.28</v>
      </c>
      <c r="I610" s="26" t="n">
        <f aca="false">H610+H610*17%</f>
        <v>13.1976</v>
      </c>
      <c r="J610" s="26" t="n">
        <v>11.28</v>
      </c>
      <c r="K610" s="27" t="n">
        <v>0.25</v>
      </c>
      <c r="L610" s="28" t="n">
        <f aca="false">J610*K610</f>
        <v>2.82</v>
      </c>
      <c r="M610" s="28" t="n">
        <f aca="false">L610+L610*17%</f>
        <v>3.2994</v>
      </c>
      <c r="N610" s="29" t="n">
        <f aca="false">I610-M610</f>
        <v>9.8982</v>
      </c>
      <c r="O610" s="23" t="s">
        <v>20</v>
      </c>
      <c r="P610" s="30"/>
    </row>
    <row r="611" s="31" customFormat="true" ht="13.5" hidden="false" customHeight="true" outlineLevel="0" collapsed="false">
      <c r="A611" s="22"/>
      <c r="B611" s="22" t="n">
        <v>527</v>
      </c>
      <c r="C611" s="23"/>
      <c r="D611" s="24"/>
      <c r="E611" s="24" t="s">
        <v>67</v>
      </c>
      <c r="F611" s="24" t="s">
        <v>478</v>
      </c>
      <c r="G611" s="24" t="s">
        <v>691</v>
      </c>
      <c r="H611" s="25" t="n">
        <v>11.28</v>
      </c>
      <c r="I611" s="26" t="n">
        <f aca="false">H611+H611*17%</f>
        <v>13.1976</v>
      </c>
      <c r="J611" s="26" t="n">
        <v>11.28</v>
      </c>
      <c r="K611" s="27" t="n">
        <v>0.25</v>
      </c>
      <c r="L611" s="28" t="n">
        <f aca="false">J611*K611</f>
        <v>2.82</v>
      </c>
      <c r="M611" s="28" t="n">
        <f aca="false">L611+L611*17%</f>
        <v>3.2994</v>
      </c>
      <c r="N611" s="29" t="n">
        <f aca="false">I611-M611</f>
        <v>9.8982</v>
      </c>
      <c r="O611" s="23" t="s">
        <v>20</v>
      </c>
      <c r="P611" s="30"/>
    </row>
    <row r="612" s="31" customFormat="true" ht="13.5" hidden="false" customHeight="true" outlineLevel="0" collapsed="false">
      <c r="A612" s="22"/>
      <c r="B612" s="22" t="n">
        <v>528</v>
      </c>
      <c r="C612" s="23"/>
      <c r="D612" s="24"/>
      <c r="E612" s="24" t="s">
        <v>67</v>
      </c>
      <c r="F612" s="24" t="s">
        <v>26</v>
      </c>
      <c r="G612" s="24" t="s">
        <v>692</v>
      </c>
      <c r="H612" s="25" t="n">
        <v>11.28</v>
      </c>
      <c r="I612" s="26" t="n">
        <f aca="false">H612+H612*17%</f>
        <v>13.1976</v>
      </c>
      <c r="J612" s="26" t="n">
        <v>11.28</v>
      </c>
      <c r="K612" s="27" t="n">
        <v>0.25</v>
      </c>
      <c r="L612" s="28" t="n">
        <f aca="false">J612*K612</f>
        <v>2.82</v>
      </c>
      <c r="M612" s="28" t="n">
        <f aca="false">L612+L612*17%</f>
        <v>3.2994</v>
      </c>
      <c r="N612" s="29" t="n">
        <f aca="false">I612-M612</f>
        <v>9.8982</v>
      </c>
      <c r="O612" s="23" t="s">
        <v>20</v>
      </c>
      <c r="P612" s="30"/>
    </row>
    <row r="613" s="31" customFormat="true" ht="13.5" hidden="false" customHeight="true" outlineLevel="0" collapsed="false">
      <c r="A613" s="22"/>
      <c r="B613" s="22" t="n">
        <v>529</v>
      </c>
      <c r="C613" s="23"/>
      <c r="D613" s="24"/>
      <c r="E613" s="24" t="s">
        <v>698</v>
      </c>
      <c r="F613" s="24" t="s">
        <v>64</v>
      </c>
      <c r="G613" s="24" t="s">
        <v>694</v>
      </c>
      <c r="H613" s="25" t="n">
        <v>11.28</v>
      </c>
      <c r="I613" s="26" t="n">
        <f aca="false">H613+H613*17%</f>
        <v>13.1976</v>
      </c>
      <c r="J613" s="26" t="n">
        <v>11.28</v>
      </c>
      <c r="K613" s="27" t="n">
        <v>0.25</v>
      </c>
      <c r="L613" s="28" t="n">
        <f aca="false">J613*K613</f>
        <v>2.82</v>
      </c>
      <c r="M613" s="28" t="n">
        <f aca="false">L613+L613*17%</f>
        <v>3.2994</v>
      </c>
      <c r="N613" s="29" t="n">
        <f aca="false">I613-M613</f>
        <v>9.8982</v>
      </c>
      <c r="O613" s="23" t="s">
        <v>20</v>
      </c>
      <c r="P613" s="30"/>
    </row>
    <row r="614" s="31" customFormat="true" ht="13.5" hidden="false" customHeight="true" outlineLevel="0" collapsed="false">
      <c r="A614" s="22"/>
      <c r="B614" s="22" t="n">
        <v>530</v>
      </c>
      <c r="C614" s="23"/>
      <c r="D614" s="24"/>
      <c r="E614" s="24" t="s">
        <v>698</v>
      </c>
      <c r="F614" s="24" t="s">
        <v>22</v>
      </c>
      <c r="G614" s="24" t="s">
        <v>695</v>
      </c>
      <c r="H614" s="25" t="n">
        <v>11.28</v>
      </c>
      <c r="I614" s="26" t="n">
        <f aca="false">H614+H614*17%</f>
        <v>13.1976</v>
      </c>
      <c r="J614" s="26" t="n">
        <v>11.28</v>
      </c>
      <c r="K614" s="27" t="n">
        <v>0.25</v>
      </c>
      <c r="L614" s="28" t="n">
        <f aca="false">J614*K614</f>
        <v>2.82</v>
      </c>
      <c r="M614" s="28" t="n">
        <f aca="false">L614+L614*17%</f>
        <v>3.2994</v>
      </c>
      <c r="N614" s="29" t="n">
        <f aca="false">I614-M614</f>
        <v>9.8982</v>
      </c>
      <c r="O614" s="23" t="s">
        <v>20</v>
      </c>
      <c r="P614" s="30"/>
    </row>
    <row r="615" s="31" customFormat="true" ht="13.5" hidden="false" customHeight="true" outlineLevel="0" collapsed="false">
      <c r="A615" s="22"/>
      <c r="B615" s="22" t="n">
        <v>531</v>
      </c>
      <c r="C615" s="23"/>
      <c r="D615" s="24"/>
      <c r="E615" s="24" t="s">
        <v>698</v>
      </c>
      <c r="F615" s="24" t="s">
        <v>31</v>
      </c>
      <c r="G615" s="24" t="s">
        <v>693</v>
      </c>
      <c r="H615" s="25" t="n">
        <v>11.28</v>
      </c>
      <c r="I615" s="26" t="n">
        <f aca="false">H615+H615*17%</f>
        <v>13.1976</v>
      </c>
      <c r="J615" s="26" t="n">
        <v>11.28</v>
      </c>
      <c r="K615" s="27" t="n">
        <v>0.25</v>
      </c>
      <c r="L615" s="28" t="n">
        <f aca="false">J615*K615</f>
        <v>2.82</v>
      </c>
      <c r="M615" s="28" t="n">
        <f aca="false">L615+L615*17%</f>
        <v>3.2994</v>
      </c>
      <c r="N615" s="29" t="n">
        <f aca="false">I615-M615</f>
        <v>9.8982</v>
      </c>
      <c r="O615" s="23" t="s">
        <v>20</v>
      </c>
      <c r="P615" s="30"/>
    </row>
    <row r="616" s="31" customFormat="true" ht="13.5" hidden="false" customHeight="true" outlineLevel="0" collapsed="false">
      <c r="A616" s="22"/>
      <c r="B616" s="22" t="n">
        <v>532</v>
      </c>
      <c r="C616" s="23"/>
      <c r="D616" s="24"/>
      <c r="E616" s="24" t="s">
        <v>67</v>
      </c>
      <c r="F616" s="24" t="s">
        <v>55</v>
      </c>
      <c r="G616" s="24" t="s">
        <v>696</v>
      </c>
      <c r="H616" s="25" t="n">
        <v>11.28</v>
      </c>
      <c r="I616" s="26" t="n">
        <f aca="false">H616+H616*17%</f>
        <v>13.1976</v>
      </c>
      <c r="J616" s="26" t="n">
        <v>11.28</v>
      </c>
      <c r="K616" s="27" t="n">
        <v>0.25</v>
      </c>
      <c r="L616" s="28" t="n">
        <f aca="false">J616*K616</f>
        <v>2.82</v>
      </c>
      <c r="M616" s="28" t="n">
        <f aca="false">L616+L616*17%</f>
        <v>3.2994</v>
      </c>
      <c r="N616" s="29" t="n">
        <f aca="false">I616-M616</f>
        <v>9.8982</v>
      </c>
      <c r="O616" s="23" t="s">
        <v>20</v>
      </c>
      <c r="P616" s="30"/>
    </row>
    <row r="617" s="31" customFormat="true" ht="13.5" hidden="false" customHeight="true" outlineLevel="0" collapsed="false">
      <c r="A617" s="22"/>
      <c r="B617" s="22" t="n">
        <v>533</v>
      </c>
      <c r="C617" s="23"/>
      <c r="D617" s="24"/>
      <c r="E617" s="24" t="s">
        <v>698</v>
      </c>
      <c r="F617" s="24" t="s">
        <v>33</v>
      </c>
      <c r="G617" s="24" t="s">
        <v>697</v>
      </c>
      <c r="H617" s="25" t="n">
        <v>11.28</v>
      </c>
      <c r="I617" s="26" t="n">
        <f aca="false">H617+H617*17%</f>
        <v>13.1976</v>
      </c>
      <c r="J617" s="26" t="n">
        <v>11.28</v>
      </c>
      <c r="K617" s="27" t="n">
        <v>0.25</v>
      </c>
      <c r="L617" s="28" t="n">
        <f aca="false">J617*K617</f>
        <v>2.82</v>
      </c>
      <c r="M617" s="28" t="n">
        <f aca="false">L617+L617*17%</f>
        <v>3.2994</v>
      </c>
      <c r="N617" s="29" t="n">
        <f aca="false">I617-M617</f>
        <v>9.8982</v>
      </c>
      <c r="O617" s="23" t="s">
        <v>20</v>
      </c>
      <c r="P617" s="30"/>
    </row>
    <row r="618" s="31" customFormat="true" ht="13.5" hidden="false" customHeight="true" outlineLevel="0" collapsed="false">
      <c r="A618" s="22"/>
      <c r="B618" s="22" t="n">
        <v>534</v>
      </c>
      <c r="C618" s="23"/>
      <c r="D618" s="24"/>
      <c r="E618" s="24" t="s">
        <v>699</v>
      </c>
      <c r="F618" s="24" t="s">
        <v>31</v>
      </c>
      <c r="G618" s="24" t="s">
        <v>693</v>
      </c>
      <c r="H618" s="25" t="n">
        <v>12.88</v>
      </c>
      <c r="I618" s="26" t="n">
        <f aca="false">H618+H618*17%</f>
        <v>15.0696</v>
      </c>
      <c r="J618" s="26" t="n">
        <v>12.88</v>
      </c>
      <c r="K618" s="27" t="n">
        <v>0.25</v>
      </c>
      <c r="L618" s="28" t="n">
        <f aca="false">J618*K618</f>
        <v>3.22</v>
      </c>
      <c r="M618" s="28" t="n">
        <f aca="false">L618+L618*17%</f>
        <v>3.7674</v>
      </c>
      <c r="N618" s="29" t="n">
        <f aca="false">I618-M618</f>
        <v>11.3022</v>
      </c>
      <c r="O618" s="23" t="s">
        <v>20</v>
      </c>
      <c r="P618" s="30"/>
    </row>
    <row r="619" s="31" customFormat="true" ht="13.5" hidden="false" customHeight="true" outlineLevel="0" collapsed="false">
      <c r="A619" s="22"/>
      <c r="B619" s="22" t="n">
        <v>535</v>
      </c>
      <c r="C619" s="23"/>
      <c r="D619" s="24"/>
      <c r="E619" s="24" t="s">
        <v>699</v>
      </c>
      <c r="F619" s="24" t="s">
        <v>24</v>
      </c>
      <c r="G619" s="24" t="s">
        <v>688</v>
      </c>
      <c r="H619" s="25" t="n">
        <v>12.88</v>
      </c>
      <c r="I619" s="26" t="n">
        <f aca="false">H619+H619*17%</f>
        <v>15.0696</v>
      </c>
      <c r="J619" s="26" t="n">
        <v>12.88</v>
      </c>
      <c r="K619" s="27" t="n">
        <v>0.25</v>
      </c>
      <c r="L619" s="28" t="n">
        <f aca="false">J619*K619</f>
        <v>3.22</v>
      </c>
      <c r="M619" s="28" t="n">
        <f aca="false">L619+L619*17%</f>
        <v>3.7674</v>
      </c>
      <c r="N619" s="29" t="n">
        <f aca="false">I619-M619</f>
        <v>11.3022</v>
      </c>
      <c r="O619" s="23" t="s">
        <v>20</v>
      </c>
      <c r="P619" s="30"/>
    </row>
    <row r="620" s="31" customFormat="true" ht="13.5" hidden="false" customHeight="true" outlineLevel="0" collapsed="false">
      <c r="A620" s="22"/>
      <c r="B620" s="22" t="n">
        <v>536</v>
      </c>
      <c r="C620" s="23"/>
      <c r="D620" s="24"/>
      <c r="E620" s="24" t="s">
        <v>699</v>
      </c>
      <c r="F620" s="24" t="s">
        <v>478</v>
      </c>
      <c r="G620" s="24" t="s">
        <v>691</v>
      </c>
      <c r="H620" s="25" t="n">
        <v>12.88</v>
      </c>
      <c r="I620" s="26" t="n">
        <f aca="false">H620+H620*17%</f>
        <v>15.0696</v>
      </c>
      <c r="J620" s="26" t="n">
        <v>12.88</v>
      </c>
      <c r="K620" s="27" t="n">
        <v>0.25</v>
      </c>
      <c r="L620" s="28" t="n">
        <f aca="false">J620*K620</f>
        <v>3.22</v>
      </c>
      <c r="M620" s="28" t="n">
        <f aca="false">L620+L620*17%</f>
        <v>3.7674</v>
      </c>
      <c r="N620" s="29" t="n">
        <f aca="false">I620-M620</f>
        <v>11.3022</v>
      </c>
      <c r="O620" s="23" t="s">
        <v>20</v>
      </c>
      <c r="P620" s="30"/>
    </row>
    <row r="621" s="31" customFormat="true" ht="13.5" hidden="false" customHeight="true" outlineLevel="0" collapsed="false">
      <c r="A621" s="22"/>
      <c r="B621" s="22" t="n">
        <v>537</v>
      </c>
      <c r="C621" s="23"/>
      <c r="D621" s="24"/>
      <c r="E621" s="24" t="s">
        <v>699</v>
      </c>
      <c r="F621" s="24" t="s">
        <v>64</v>
      </c>
      <c r="G621" s="24" t="s">
        <v>694</v>
      </c>
      <c r="H621" s="25" t="n">
        <v>12.88</v>
      </c>
      <c r="I621" s="26" t="n">
        <f aca="false">H621+H621*17%</f>
        <v>15.0696</v>
      </c>
      <c r="J621" s="26" t="n">
        <v>12.88</v>
      </c>
      <c r="K621" s="27" t="n">
        <v>0.25</v>
      </c>
      <c r="L621" s="28" t="n">
        <f aca="false">J621*K621</f>
        <v>3.22</v>
      </c>
      <c r="M621" s="28" t="n">
        <f aca="false">L621+L621*17%</f>
        <v>3.7674</v>
      </c>
      <c r="N621" s="29" t="n">
        <f aca="false">I621-M621</f>
        <v>11.3022</v>
      </c>
      <c r="O621" s="23" t="s">
        <v>20</v>
      </c>
      <c r="P621" s="30"/>
    </row>
    <row r="622" s="31" customFormat="true" ht="13.5" hidden="false" customHeight="true" outlineLevel="0" collapsed="false">
      <c r="A622" s="22"/>
      <c r="B622" s="22" t="n">
        <v>538</v>
      </c>
      <c r="C622" s="23"/>
      <c r="D622" s="24"/>
      <c r="E622" s="24" t="s">
        <v>367</v>
      </c>
      <c r="F622" s="24" t="s">
        <v>55</v>
      </c>
      <c r="G622" s="24" t="s">
        <v>696</v>
      </c>
      <c r="H622" s="25" t="n">
        <v>12.88</v>
      </c>
      <c r="I622" s="26" t="n">
        <f aca="false">H622+H622*17%</f>
        <v>15.0696</v>
      </c>
      <c r="J622" s="26" t="n">
        <v>12.88</v>
      </c>
      <c r="K622" s="27" t="n">
        <v>0.25</v>
      </c>
      <c r="L622" s="28" t="n">
        <f aca="false">J622*K622</f>
        <v>3.22</v>
      </c>
      <c r="M622" s="28" t="n">
        <f aca="false">L622+L622*17%</f>
        <v>3.7674</v>
      </c>
      <c r="N622" s="29" t="n">
        <f aca="false">I622-M622</f>
        <v>11.3022</v>
      </c>
      <c r="O622" s="23" t="s">
        <v>20</v>
      </c>
      <c r="P622" s="30"/>
    </row>
    <row r="623" s="31" customFormat="true" ht="13.5" hidden="false" customHeight="true" outlineLevel="0" collapsed="false">
      <c r="A623" s="22"/>
      <c r="B623" s="22" t="n">
        <v>539</v>
      </c>
      <c r="C623" s="23"/>
      <c r="D623" s="24"/>
      <c r="E623" s="24" t="s">
        <v>699</v>
      </c>
      <c r="F623" s="24" t="s">
        <v>33</v>
      </c>
      <c r="G623" s="24" t="s">
        <v>697</v>
      </c>
      <c r="H623" s="25" t="n">
        <v>12.88</v>
      </c>
      <c r="I623" s="26" t="n">
        <f aca="false">H623+H623*17%</f>
        <v>15.0696</v>
      </c>
      <c r="J623" s="26" t="n">
        <v>12.88</v>
      </c>
      <c r="K623" s="27" t="n">
        <v>0.25</v>
      </c>
      <c r="L623" s="28" t="n">
        <f aca="false">J623*K623</f>
        <v>3.22</v>
      </c>
      <c r="M623" s="28" t="n">
        <f aca="false">L623+L623*17%</f>
        <v>3.7674</v>
      </c>
      <c r="N623" s="29" t="n">
        <f aca="false">I623-M623</f>
        <v>11.3022</v>
      </c>
      <c r="O623" s="23" t="s">
        <v>20</v>
      </c>
      <c r="P623" s="30"/>
    </row>
    <row r="624" s="31" customFormat="true" ht="13.5" hidden="false" customHeight="true" outlineLevel="0" collapsed="false">
      <c r="A624" s="32" t="n">
        <v>84</v>
      </c>
      <c r="B624" s="32"/>
      <c r="C624" s="32" t="s">
        <v>700</v>
      </c>
      <c r="D624" s="32" t="s">
        <v>701</v>
      </c>
      <c r="E624" s="33"/>
      <c r="F624" s="33"/>
      <c r="G624" s="33"/>
      <c r="H624" s="34"/>
      <c r="I624" s="35"/>
      <c r="J624" s="35"/>
      <c r="K624" s="36"/>
      <c r="L624" s="37"/>
      <c r="M624" s="37"/>
      <c r="N624" s="38"/>
      <c r="O624" s="39"/>
      <c r="P624" s="30"/>
    </row>
    <row r="625" s="31" customFormat="true" ht="13.5" hidden="false" customHeight="true" outlineLevel="0" collapsed="false">
      <c r="A625" s="22"/>
      <c r="B625" s="22" t="n">
        <v>540</v>
      </c>
      <c r="C625" s="23"/>
      <c r="D625" s="24"/>
      <c r="E625" s="24" t="s">
        <v>702</v>
      </c>
      <c r="F625" s="24" t="s">
        <v>42</v>
      </c>
      <c r="G625" s="24" t="s">
        <v>703</v>
      </c>
      <c r="H625" s="25" t="n">
        <v>3.34</v>
      </c>
      <c r="I625" s="26" t="n">
        <f aca="false">H625+H625*17%</f>
        <v>3.9078</v>
      </c>
      <c r="J625" s="26" t="n">
        <v>3.34</v>
      </c>
      <c r="K625" s="27" t="n">
        <v>0.25</v>
      </c>
      <c r="L625" s="28" t="n">
        <f aca="false">J625*K625</f>
        <v>0.835</v>
      </c>
      <c r="M625" s="28" t="n">
        <f aca="false">L625+L625*17%</f>
        <v>0.97695</v>
      </c>
      <c r="N625" s="29" t="n">
        <f aca="false">I625-M625</f>
        <v>2.93085</v>
      </c>
      <c r="O625" s="23" t="s">
        <v>20</v>
      </c>
      <c r="P625" s="30"/>
    </row>
    <row r="626" s="31" customFormat="true" ht="13.5" hidden="false" customHeight="true" outlineLevel="0" collapsed="false">
      <c r="A626" s="32" t="n">
        <v>85</v>
      </c>
      <c r="B626" s="32"/>
      <c r="C626" s="32" t="s">
        <v>704</v>
      </c>
      <c r="D626" s="32" t="s">
        <v>705</v>
      </c>
      <c r="E626" s="33"/>
      <c r="F626" s="33"/>
      <c r="G626" s="33"/>
      <c r="H626" s="34"/>
      <c r="I626" s="35"/>
      <c r="J626" s="35"/>
      <c r="K626" s="36"/>
      <c r="L626" s="37"/>
      <c r="M626" s="37"/>
      <c r="N626" s="38"/>
      <c r="O626" s="39"/>
      <c r="P626" s="30"/>
    </row>
    <row r="627" s="31" customFormat="true" ht="13.5" hidden="false" customHeight="true" outlineLevel="0" collapsed="false">
      <c r="A627" s="22"/>
      <c r="B627" s="22" t="n">
        <v>541</v>
      </c>
      <c r="C627" s="23"/>
      <c r="D627" s="24"/>
      <c r="E627" s="24" t="s">
        <v>706</v>
      </c>
      <c r="F627" s="24" t="s">
        <v>113</v>
      </c>
      <c r="G627" s="24" t="s">
        <v>707</v>
      </c>
      <c r="H627" s="25" t="n">
        <v>4.78</v>
      </c>
      <c r="I627" s="26" t="n">
        <f aca="false">H627+H627*17%</f>
        <v>5.5926</v>
      </c>
      <c r="J627" s="26" t="n">
        <v>4.78</v>
      </c>
      <c r="K627" s="27" t="n">
        <v>0.25</v>
      </c>
      <c r="L627" s="28" t="n">
        <f aca="false">J627*K627</f>
        <v>1.195</v>
      </c>
      <c r="M627" s="28" t="n">
        <f aca="false">L627+L627*17%</f>
        <v>1.39815</v>
      </c>
      <c r="N627" s="29" t="n">
        <f aca="false">I627-M627</f>
        <v>4.19445</v>
      </c>
      <c r="O627" s="23" t="s">
        <v>20</v>
      </c>
      <c r="P627" s="30"/>
    </row>
    <row r="628" s="31" customFormat="true" ht="13.5" hidden="false" customHeight="true" outlineLevel="0" collapsed="false">
      <c r="A628" s="32" t="n">
        <v>86</v>
      </c>
      <c r="B628" s="32"/>
      <c r="C628" s="32" t="s">
        <v>708</v>
      </c>
      <c r="D628" s="32" t="s">
        <v>709</v>
      </c>
      <c r="E628" s="33"/>
      <c r="F628" s="33"/>
      <c r="G628" s="33"/>
      <c r="H628" s="34"/>
      <c r="I628" s="35"/>
      <c r="J628" s="35"/>
      <c r="K628" s="36"/>
      <c r="L628" s="37"/>
      <c r="M628" s="37"/>
      <c r="N628" s="38"/>
      <c r="O628" s="39"/>
      <c r="P628" s="30"/>
    </row>
    <row r="629" s="31" customFormat="true" ht="13.5" hidden="false" customHeight="true" outlineLevel="0" collapsed="false">
      <c r="A629" s="22"/>
      <c r="B629" s="22" t="n">
        <v>542</v>
      </c>
      <c r="C629" s="23"/>
      <c r="D629" s="24"/>
      <c r="E629" s="24" t="s">
        <v>710</v>
      </c>
      <c r="F629" s="24" t="s">
        <v>18</v>
      </c>
      <c r="G629" s="24" t="s">
        <v>711</v>
      </c>
      <c r="H629" s="25" t="n">
        <v>4.02</v>
      </c>
      <c r="I629" s="26" t="n">
        <f aca="false">H629+H629*17%</f>
        <v>4.7034</v>
      </c>
      <c r="J629" s="26" t="n">
        <v>4.02</v>
      </c>
      <c r="K629" s="27" t="n">
        <v>0.25</v>
      </c>
      <c r="L629" s="28" t="n">
        <f aca="false">J629*K629</f>
        <v>1.005</v>
      </c>
      <c r="M629" s="28" t="n">
        <f aca="false">L629+L629*17%</f>
        <v>1.17585</v>
      </c>
      <c r="N629" s="29" t="n">
        <f aca="false">I629-M629</f>
        <v>3.52755</v>
      </c>
      <c r="O629" s="23" t="s">
        <v>20</v>
      </c>
      <c r="P629" s="30"/>
    </row>
    <row r="630" s="31" customFormat="true" ht="13.5" hidden="false" customHeight="true" outlineLevel="0" collapsed="false">
      <c r="A630" s="22"/>
      <c r="B630" s="22" t="n">
        <v>543</v>
      </c>
      <c r="C630" s="23"/>
      <c r="D630" s="24"/>
      <c r="E630" s="24" t="s">
        <v>712</v>
      </c>
      <c r="F630" s="24" t="s">
        <v>24</v>
      </c>
      <c r="G630" s="24" t="s">
        <v>713</v>
      </c>
      <c r="H630" s="25" t="n">
        <v>6.88</v>
      </c>
      <c r="I630" s="26" t="n">
        <f aca="false">H630+H630*17%</f>
        <v>8.0496</v>
      </c>
      <c r="J630" s="26" t="n">
        <v>6.88</v>
      </c>
      <c r="K630" s="27" t="n">
        <v>0.25</v>
      </c>
      <c r="L630" s="28" t="n">
        <f aca="false">J630*K630</f>
        <v>1.72</v>
      </c>
      <c r="M630" s="28" t="n">
        <f aca="false">L630+L630*17%</f>
        <v>2.0124</v>
      </c>
      <c r="N630" s="29" t="n">
        <f aca="false">I630-M630</f>
        <v>6.0372</v>
      </c>
      <c r="O630" s="23" t="s">
        <v>20</v>
      </c>
      <c r="P630" s="30"/>
    </row>
    <row r="631" s="31" customFormat="true" ht="13.5" hidden="false" customHeight="true" outlineLevel="0" collapsed="false">
      <c r="A631" s="32" t="n">
        <v>87</v>
      </c>
      <c r="B631" s="32"/>
      <c r="C631" s="32" t="s">
        <v>714</v>
      </c>
      <c r="D631" s="32" t="s">
        <v>715</v>
      </c>
      <c r="E631" s="33"/>
      <c r="F631" s="33"/>
      <c r="G631" s="33"/>
      <c r="H631" s="34"/>
      <c r="I631" s="35"/>
      <c r="J631" s="35"/>
      <c r="K631" s="36"/>
      <c r="L631" s="37"/>
      <c r="M631" s="37"/>
      <c r="N631" s="38"/>
      <c r="O631" s="39"/>
      <c r="P631" s="30"/>
    </row>
    <row r="632" s="31" customFormat="true" ht="13.5" hidden="false" customHeight="true" outlineLevel="0" collapsed="false">
      <c r="A632" s="22"/>
      <c r="B632" s="22" t="n">
        <v>544</v>
      </c>
      <c r="C632" s="23"/>
      <c r="D632" s="24"/>
      <c r="E632" s="24" t="s">
        <v>716</v>
      </c>
      <c r="F632" s="24" t="s">
        <v>24</v>
      </c>
      <c r="G632" s="24" t="s">
        <v>717</v>
      </c>
      <c r="H632" s="25" t="n">
        <v>3.47</v>
      </c>
      <c r="I632" s="26" t="n">
        <f aca="false">H632+H632*17%</f>
        <v>4.0599</v>
      </c>
      <c r="J632" s="26" t="n">
        <v>3.47</v>
      </c>
      <c r="K632" s="27" t="n">
        <v>0.25</v>
      </c>
      <c r="L632" s="28" t="n">
        <f aca="false">J632*K632</f>
        <v>0.8675</v>
      </c>
      <c r="M632" s="28" t="n">
        <f aca="false">L632+L632*17%</f>
        <v>1.014975</v>
      </c>
      <c r="N632" s="29" t="n">
        <f aca="false">I632-M632</f>
        <v>3.044925</v>
      </c>
      <c r="O632" s="23" t="s">
        <v>20</v>
      </c>
      <c r="P632" s="30"/>
    </row>
    <row r="633" s="31" customFormat="true" ht="13.5" hidden="false" customHeight="true" outlineLevel="0" collapsed="false">
      <c r="A633" s="32" t="n">
        <v>88</v>
      </c>
      <c r="B633" s="32"/>
      <c r="C633" s="32" t="s">
        <v>718</v>
      </c>
      <c r="D633" s="32" t="s">
        <v>719</v>
      </c>
      <c r="E633" s="33"/>
      <c r="F633" s="33"/>
      <c r="G633" s="33"/>
      <c r="H633" s="34"/>
      <c r="I633" s="35"/>
      <c r="J633" s="35"/>
      <c r="K633" s="36"/>
      <c r="L633" s="37"/>
      <c r="M633" s="37"/>
      <c r="N633" s="38"/>
      <c r="O633" s="39"/>
      <c r="P633" s="30"/>
    </row>
    <row r="634" s="31" customFormat="true" ht="13.5" hidden="false" customHeight="true" outlineLevel="0" collapsed="false">
      <c r="A634" s="22"/>
      <c r="B634" s="22" t="n">
        <v>545</v>
      </c>
      <c r="C634" s="23"/>
      <c r="D634" s="24"/>
      <c r="E634" s="24" t="s">
        <v>720</v>
      </c>
      <c r="F634" s="24" t="s">
        <v>113</v>
      </c>
      <c r="G634" s="24" t="s">
        <v>721</v>
      </c>
      <c r="H634" s="25" t="n">
        <v>3.21</v>
      </c>
      <c r="I634" s="26" t="n">
        <f aca="false">H634+H634*17%</f>
        <v>3.7557</v>
      </c>
      <c r="J634" s="26" t="n">
        <v>3.21</v>
      </c>
      <c r="K634" s="27" t="n">
        <v>0.25</v>
      </c>
      <c r="L634" s="28" t="n">
        <f aca="false">J634*K634</f>
        <v>0.8025</v>
      </c>
      <c r="M634" s="28" t="n">
        <f aca="false">L634+L634*17%</f>
        <v>0.938925</v>
      </c>
      <c r="N634" s="29" t="n">
        <f aca="false">I634-M634</f>
        <v>2.816775</v>
      </c>
      <c r="O634" s="23" t="s">
        <v>20</v>
      </c>
      <c r="P634" s="30"/>
    </row>
    <row r="635" s="31" customFormat="true" ht="13.5" hidden="false" customHeight="true" outlineLevel="0" collapsed="false">
      <c r="A635" s="22"/>
      <c r="B635" s="22" t="n">
        <v>546</v>
      </c>
      <c r="C635" s="23"/>
      <c r="D635" s="24"/>
      <c r="E635" s="24" t="s">
        <v>722</v>
      </c>
      <c r="F635" s="24" t="s">
        <v>31</v>
      </c>
      <c r="G635" s="24" t="s">
        <v>723</v>
      </c>
      <c r="H635" s="25" t="n">
        <v>7.41</v>
      </c>
      <c r="I635" s="26" t="n">
        <f aca="false">H635+H635*17%</f>
        <v>8.6697</v>
      </c>
      <c r="J635" s="26" t="n">
        <v>7.41</v>
      </c>
      <c r="K635" s="27" t="n">
        <v>0.25</v>
      </c>
      <c r="L635" s="28" t="n">
        <f aca="false">J635*K635</f>
        <v>1.8525</v>
      </c>
      <c r="M635" s="28" t="n">
        <f aca="false">L635+L635*17%</f>
        <v>2.167425</v>
      </c>
      <c r="N635" s="29" t="n">
        <f aca="false">I635-M635</f>
        <v>6.502275</v>
      </c>
      <c r="O635" s="23" t="s">
        <v>20</v>
      </c>
      <c r="P635" s="30"/>
    </row>
    <row r="636" s="31" customFormat="true" ht="13.5" hidden="false" customHeight="true" outlineLevel="0" collapsed="false">
      <c r="A636" s="32" t="n">
        <v>89</v>
      </c>
      <c r="B636" s="32"/>
      <c r="C636" s="32" t="s">
        <v>724</v>
      </c>
      <c r="D636" s="32" t="s">
        <v>725</v>
      </c>
      <c r="E636" s="33"/>
      <c r="F636" s="33"/>
      <c r="G636" s="33"/>
      <c r="H636" s="34"/>
      <c r="I636" s="35"/>
      <c r="J636" s="35"/>
      <c r="K636" s="36"/>
      <c r="L636" s="37"/>
      <c r="M636" s="37"/>
      <c r="N636" s="38"/>
      <c r="O636" s="39"/>
      <c r="P636" s="30"/>
    </row>
    <row r="637" s="31" customFormat="true" ht="13.5" hidden="false" customHeight="true" outlineLevel="0" collapsed="false">
      <c r="A637" s="22"/>
      <c r="B637" s="22" t="n">
        <v>547</v>
      </c>
      <c r="C637" s="23"/>
      <c r="D637" s="24"/>
      <c r="E637" s="24" t="s">
        <v>726</v>
      </c>
      <c r="F637" s="24" t="s">
        <v>113</v>
      </c>
      <c r="G637" s="24" t="s">
        <v>727</v>
      </c>
      <c r="H637" s="25" t="n">
        <v>4.9</v>
      </c>
      <c r="I637" s="26" t="n">
        <f aca="false">H637+H637*17%</f>
        <v>5.733</v>
      </c>
      <c r="J637" s="26" t="n">
        <v>4.9</v>
      </c>
      <c r="K637" s="27" t="n">
        <v>0.25</v>
      </c>
      <c r="L637" s="28" t="n">
        <f aca="false">J637*K637</f>
        <v>1.225</v>
      </c>
      <c r="M637" s="28" t="n">
        <f aca="false">L637+L637*17%</f>
        <v>1.43325</v>
      </c>
      <c r="N637" s="29" t="n">
        <f aca="false">I637-M637</f>
        <v>4.29975</v>
      </c>
      <c r="O637" s="23" t="s">
        <v>20</v>
      </c>
      <c r="P637" s="30"/>
    </row>
    <row r="638" s="31" customFormat="true" ht="13.5" hidden="false" customHeight="true" outlineLevel="0" collapsed="false">
      <c r="A638" s="22"/>
      <c r="B638" s="22" t="n">
        <v>548</v>
      </c>
      <c r="C638" s="23"/>
      <c r="D638" s="24"/>
      <c r="E638" s="24" t="s">
        <v>728</v>
      </c>
      <c r="F638" s="24" t="s">
        <v>113</v>
      </c>
      <c r="G638" s="24" t="s">
        <v>727</v>
      </c>
      <c r="H638" s="25" t="n">
        <v>4.9</v>
      </c>
      <c r="I638" s="26" t="n">
        <f aca="false">H638+H638*17%</f>
        <v>5.733</v>
      </c>
      <c r="J638" s="26" t="n">
        <v>4.9</v>
      </c>
      <c r="K638" s="27" t="n">
        <v>0.25</v>
      </c>
      <c r="L638" s="28" t="n">
        <f aca="false">J638*K638</f>
        <v>1.225</v>
      </c>
      <c r="M638" s="28" t="n">
        <f aca="false">L638+L638*17%</f>
        <v>1.43325</v>
      </c>
      <c r="N638" s="29" t="n">
        <f aca="false">I638-M638</f>
        <v>4.29975</v>
      </c>
      <c r="O638" s="23" t="s">
        <v>20</v>
      </c>
      <c r="P638" s="30"/>
    </row>
    <row r="639" s="31" customFormat="true" ht="13.5" hidden="false" customHeight="true" outlineLevel="0" collapsed="false">
      <c r="A639" s="32" t="n">
        <v>90</v>
      </c>
      <c r="B639" s="32"/>
      <c r="C639" s="32" t="s">
        <v>729</v>
      </c>
      <c r="D639" s="32" t="s">
        <v>730</v>
      </c>
      <c r="E639" s="33"/>
      <c r="F639" s="33"/>
      <c r="G639" s="33"/>
      <c r="H639" s="34"/>
      <c r="I639" s="35"/>
      <c r="J639" s="35"/>
      <c r="K639" s="36"/>
      <c r="L639" s="37"/>
      <c r="M639" s="37"/>
      <c r="N639" s="38"/>
      <c r="O639" s="39"/>
      <c r="P639" s="30"/>
    </row>
    <row r="640" s="31" customFormat="true" ht="13.5" hidden="false" customHeight="true" outlineLevel="0" collapsed="false">
      <c r="A640" s="22"/>
      <c r="B640" s="22" t="n">
        <v>549</v>
      </c>
      <c r="C640" s="23"/>
      <c r="D640" s="24"/>
      <c r="E640" s="24" t="s">
        <v>731</v>
      </c>
      <c r="F640" s="24" t="s">
        <v>113</v>
      </c>
      <c r="G640" s="24" t="s">
        <v>732</v>
      </c>
      <c r="H640" s="25" t="n">
        <v>2.45</v>
      </c>
      <c r="I640" s="26" t="n">
        <f aca="false">H640+H640*17%</f>
        <v>2.8665</v>
      </c>
      <c r="J640" s="26" t="n">
        <v>2.45</v>
      </c>
      <c r="K640" s="27" t="n">
        <v>0.25</v>
      </c>
      <c r="L640" s="28" t="n">
        <f aca="false">J640*K640</f>
        <v>0.6125</v>
      </c>
      <c r="M640" s="28" t="n">
        <f aca="false">L640+L640*17%</f>
        <v>0.716625</v>
      </c>
      <c r="N640" s="29" t="n">
        <f aca="false">I640-M640</f>
        <v>2.149875</v>
      </c>
      <c r="O640" s="23" t="s">
        <v>20</v>
      </c>
      <c r="P640" s="30"/>
    </row>
    <row r="641" s="31" customFormat="true" ht="13.5" hidden="false" customHeight="true" outlineLevel="0" collapsed="false">
      <c r="A641" s="22"/>
      <c r="B641" s="22" t="n">
        <v>550</v>
      </c>
      <c r="C641" s="23"/>
      <c r="D641" s="24"/>
      <c r="E641" s="24" t="s">
        <v>733</v>
      </c>
      <c r="F641" s="24" t="s">
        <v>326</v>
      </c>
      <c r="G641" s="24" t="s">
        <v>734</v>
      </c>
      <c r="H641" s="25" t="n">
        <v>4</v>
      </c>
      <c r="I641" s="26" t="n">
        <f aca="false">H641+H641*17%</f>
        <v>4.68</v>
      </c>
      <c r="J641" s="26" t="n">
        <v>4</v>
      </c>
      <c r="K641" s="27" t="n">
        <v>0.25</v>
      </c>
      <c r="L641" s="28" t="n">
        <f aca="false">J641*K641</f>
        <v>1</v>
      </c>
      <c r="M641" s="28" t="n">
        <f aca="false">L641+L641*17%</f>
        <v>1.17</v>
      </c>
      <c r="N641" s="29" t="n">
        <f aca="false">I641-M641</f>
        <v>3.51</v>
      </c>
      <c r="O641" s="23" t="s">
        <v>20</v>
      </c>
      <c r="P641" s="30"/>
    </row>
    <row r="642" s="31" customFormat="true" ht="13.5" hidden="false" customHeight="true" outlineLevel="0" collapsed="false">
      <c r="A642" s="22"/>
      <c r="B642" s="22" t="n">
        <v>551</v>
      </c>
      <c r="C642" s="23"/>
      <c r="D642" s="24"/>
      <c r="E642" s="24" t="s">
        <v>735</v>
      </c>
      <c r="F642" s="24" t="s">
        <v>113</v>
      </c>
      <c r="G642" s="24" t="s">
        <v>732</v>
      </c>
      <c r="H642" s="25" t="n">
        <v>4.7</v>
      </c>
      <c r="I642" s="26" t="n">
        <f aca="false">H642+H642*17%</f>
        <v>5.499</v>
      </c>
      <c r="J642" s="26" t="n">
        <v>4.7</v>
      </c>
      <c r="K642" s="27" t="n">
        <v>0.25</v>
      </c>
      <c r="L642" s="28" t="n">
        <f aca="false">J642*K642</f>
        <v>1.175</v>
      </c>
      <c r="M642" s="28" t="n">
        <f aca="false">L642+L642*17%</f>
        <v>1.37475</v>
      </c>
      <c r="N642" s="29" t="n">
        <f aca="false">I642-M642</f>
        <v>4.12425</v>
      </c>
      <c r="O642" s="23" t="s">
        <v>20</v>
      </c>
      <c r="P642" s="30"/>
    </row>
    <row r="643" s="31" customFormat="true" ht="13.5" hidden="false" customHeight="true" outlineLevel="0" collapsed="false">
      <c r="A643" s="22"/>
      <c r="B643" s="22" t="n">
        <v>552</v>
      </c>
      <c r="C643" s="23"/>
      <c r="D643" s="24"/>
      <c r="E643" s="24" t="s">
        <v>736</v>
      </c>
      <c r="F643" s="24" t="s">
        <v>113</v>
      </c>
      <c r="G643" s="24" t="s">
        <v>732</v>
      </c>
      <c r="H643" s="25" t="n">
        <v>2.45</v>
      </c>
      <c r="I643" s="26" t="n">
        <f aca="false">H643+H643*17%</f>
        <v>2.8665</v>
      </c>
      <c r="J643" s="26" t="n">
        <v>2.45</v>
      </c>
      <c r="K643" s="27" t="n">
        <v>0.25</v>
      </c>
      <c r="L643" s="28" t="n">
        <f aca="false">J643*K643</f>
        <v>0.6125</v>
      </c>
      <c r="M643" s="28" t="n">
        <f aca="false">L643+L643*17%</f>
        <v>0.716625</v>
      </c>
      <c r="N643" s="29" t="n">
        <f aca="false">I643-M643</f>
        <v>2.149875</v>
      </c>
      <c r="O643" s="23" t="s">
        <v>20</v>
      </c>
      <c r="P643" s="30"/>
    </row>
    <row r="644" s="31" customFormat="true" ht="13.5" hidden="false" customHeight="true" outlineLevel="0" collapsed="false">
      <c r="A644" s="22"/>
      <c r="B644" s="22" t="n">
        <v>553</v>
      </c>
      <c r="C644" s="23"/>
      <c r="D644" s="24"/>
      <c r="E644" s="24" t="s">
        <v>737</v>
      </c>
      <c r="F644" s="24" t="s">
        <v>326</v>
      </c>
      <c r="G644" s="24" t="s">
        <v>734</v>
      </c>
      <c r="H644" s="25" t="n">
        <v>4</v>
      </c>
      <c r="I644" s="26" t="n">
        <f aca="false">H644+H644*17%</f>
        <v>4.68</v>
      </c>
      <c r="J644" s="26" t="n">
        <v>4</v>
      </c>
      <c r="K644" s="27" t="n">
        <v>0.25</v>
      </c>
      <c r="L644" s="28" t="n">
        <f aca="false">J644*K644</f>
        <v>1</v>
      </c>
      <c r="M644" s="28" t="n">
        <f aca="false">L644+L644*17%</f>
        <v>1.17</v>
      </c>
      <c r="N644" s="29" t="n">
        <f aca="false">I644-M644</f>
        <v>3.51</v>
      </c>
      <c r="O644" s="23" t="s">
        <v>20</v>
      </c>
      <c r="P644" s="30"/>
    </row>
    <row r="645" s="31" customFormat="true" ht="13.5" hidden="false" customHeight="true" outlineLevel="0" collapsed="false">
      <c r="A645" s="22"/>
      <c r="B645" s="22" t="n">
        <v>554</v>
      </c>
      <c r="C645" s="23"/>
      <c r="D645" s="24"/>
      <c r="E645" s="24" t="s">
        <v>738</v>
      </c>
      <c r="F645" s="24" t="s">
        <v>113</v>
      </c>
      <c r="G645" s="24" t="s">
        <v>732</v>
      </c>
      <c r="H645" s="25" t="n">
        <v>4.7</v>
      </c>
      <c r="I645" s="26" t="n">
        <f aca="false">H645+H645*17%</f>
        <v>5.499</v>
      </c>
      <c r="J645" s="26" t="n">
        <v>4.7</v>
      </c>
      <c r="K645" s="27" t="n">
        <v>0.25</v>
      </c>
      <c r="L645" s="28" t="n">
        <f aca="false">J645*K645</f>
        <v>1.175</v>
      </c>
      <c r="M645" s="28" t="n">
        <f aca="false">L645+L645*17%</f>
        <v>1.37475</v>
      </c>
      <c r="N645" s="29" t="n">
        <f aca="false">I645-M645</f>
        <v>4.12425</v>
      </c>
      <c r="O645" s="23" t="s">
        <v>20</v>
      </c>
      <c r="P645" s="30"/>
    </row>
    <row r="646" s="31" customFormat="true" ht="13.5" hidden="false" customHeight="true" outlineLevel="0" collapsed="false">
      <c r="A646" s="32" t="n">
        <v>91</v>
      </c>
      <c r="B646" s="32"/>
      <c r="C646" s="32" t="s">
        <v>739</v>
      </c>
      <c r="D646" s="32" t="s">
        <v>740</v>
      </c>
      <c r="E646" s="33"/>
      <c r="F646" s="33"/>
      <c r="G646" s="33"/>
      <c r="H646" s="34"/>
      <c r="I646" s="35"/>
      <c r="J646" s="35"/>
      <c r="K646" s="36"/>
      <c r="L646" s="37"/>
      <c r="M646" s="37"/>
      <c r="N646" s="38"/>
      <c r="O646" s="39"/>
      <c r="P646" s="30"/>
    </row>
    <row r="647" s="31" customFormat="true" ht="13.5" hidden="false" customHeight="true" outlineLevel="0" collapsed="false">
      <c r="A647" s="22"/>
      <c r="B647" s="22" t="n">
        <v>555</v>
      </c>
      <c r="C647" s="23"/>
      <c r="D647" s="24"/>
      <c r="E647" s="24" t="s">
        <v>741</v>
      </c>
      <c r="F647" s="24" t="s">
        <v>235</v>
      </c>
      <c r="G647" s="24" t="s">
        <v>742</v>
      </c>
      <c r="H647" s="25" t="n">
        <v>2.54</v>
      </c>
      <c r="I647" s="26" t="n">
        <f aca="false">H647+H647*17%</f>
        <v>2.9718</v>
      </c>
      <c r="J647" s="26" t="n">
        <v>2.54</v>
      </c>
      <c r="K647" s="27" t="n">
        <v>0.25</v>
      </c>
      <c r="L647" s="28" t="n">
        <f aca="false">J647*K647</f>
        <v>0.635</v>
      </c>
      <c r="M647" s="28" t="n">
        <f aca="false">L647+L647*17%</f>
        <v>0.74295</v>
      </c>
      <c r="N647" s="29" t="n">
        <f aca="false">I647-M647</f>
        <v>2.22885</v>
      </c>
      <c r="O647" s="23" t="s">
        <v>20</v>
      </c>
      <c r="P647" s="30"/>
    </row>
    <row r="648" s="31" customFormat="true" ht="13.5" hidden="false" customHeight="true" outlineLevel="0" collapsed="false">
      <c r="A648" s="22"/>
      <c r="B648" s="22" t="n">
        <v>556</v>
      </c>
      <c r="C648" s="23"/>
      <c r="D648" s="24"/>
      <c r="E648" s="24" t="s">
        <v>741</v>
      </c>
      <c r="F648" s="24" t="s">
        <v>113</v>
      </c>
      <c r="G648" s="24" t="s">
        <v>743</v>
      </c>
      <c r="H648" s="25" t="n">
        <v>2.54</v>
      </c>
      <c r="I648" s="26" t="n">
        <f aca="false">H648+H648*17%</f>
        <v>2.9718</v>
      </c>
      <c r="J648" s="26" t="n">
        <v>2.54</v>
      </c>
      <c r="K648" s="27" t="n">
        <v>0.25</v>
      </c>
      <c r="L648" s="28" t="n">
        <f aca="false">J648*K648</f>
        <v>0.635</v>
      </c>
      <c r="M648" s="28" t="n">
        <f aca="false">L648+L648*17%</f>
        <v>0.74295</v>
      </c>
      <c r="N648" s="29" t="n">
        <f aca="false">I648-M648</f>
        <v>2.22885</v>
      </c>
      <c r="O648" s="23" t="s">
        <v>20</v>
      </c>
      <c r="P648" s="30"/>
    </row>
    <row r="649" s="31" customFormat="true" ht="13.5" hidden="false" customHeight="true" outlineLevel="0" collapsed="false">
      <c r="A649" s="22"/>
      <c r="B649" s="22" t="n">
        <v>557</v>
      </c>
      <c r="C649" s="23"/>
      <c r="D649" s="24"/>
      <c r="E649" s="24" t="s">
        <v>744</v>
      </c>
      <c r="F649" s="24" t="s">
        <v>235</v>
      </c>
      <c r="G649" s="24" t="s">
        <v>742</v>
      </c>
      <c r="H649" s="25" t="n">
        <v>2.54</v>
      </c>
      <c r="I649" s="26" t="n">
        <f aca="false">H649+H649*17%</f>
        <v>2.9718</v>
      </c>
      <c r="J649" s="26" t="n">
        <v>2.54</v>
      </c>
      <c r="K649" s="27" t="n">
        <v>0.25</v>
      </c>
      <c r="L649" s="28" t="n">
        <f aca="false">J649*K649</f>
        <v>0.635</v>
      </c>
      <c r="M649" s="28" t="n">
        <f aca="false">L649+L649*17%</f>
        <v>0.74295</v>
      </c>
      <c r="N649" s="29" t="n">
        <f aca="false">I649-M649</f>
        <v>2.22885</v>
      </c>
      <c r="O649" s="23" t="s">
        <v>20</v>
      </c>
      <c r="P649" s="30"/>
    </row>
    <row r="650" s="31" customFormat="true" ht="13.5" hidden="false" customHeight="true" outlineLevel="0" collapsed="false">
      <c r="A650" s="22"/>
      <c r="B650" s="22" t="n">
        <v>558</v>
      </c>
      <c r="C650" s="23"/>
      <c r="D650" s="24"/>
      <c r="E650" s="24" t="s">
        <v>744</v>
      </c>
      <c r="F650" s="24" t="s">
        <v>18</v>
      </c>
      <c r="G650" s="24" t="s">
        <v>745</v>
      </c>
      <c r="H650" s="25" t="n">
        <v>3.25</v>
      </c>
      <c r="I650" s="26" t="n">
        <f aca="false">H650+H650*17%</f>
        <v>3.8025</v>
      </c>
      <c r="J650" s="26" t="n">
        <v>2.54</v>
      </c>
      <c r="K650" s="27" t="n">
        <v>0.25</v>
      </c>
      <c r="L650" s="28" t="n">
        <f aca="false">J650*K650</f>
        <v>0.635</v>
      </c>
      <c r="M650" s="28" t="n">
        <f aca="false">L650+L650*17%</f>
        <v>0.74295</v>
      </c>
      <c r="N650" s="29" t="n">
        <f aca="false">I650-M650</f>
        <v>3.05955</v>
      </c>
      <c r="O650" s="23" t="s">
        <v>20</v>
      </c>
      <c r="P650" s="30"/>
    </row>
    <row r="651" s="31" customFormat="true" ht="13.5" hidden="false" customHeight="true" outlineLevel="0" collapsed="false">
      <c r="A651" s="22"/>
      <c r="B651" s="22" t="n">
        <v>559</v>
      </c>
      <c r="C651" s="23"/>
      <c r="D651" s="24"/>
      <c r="E651" s="24" t="s">
        <v>744</v>
      </c>
      <c r="F651" s="24" t="s">
        <v>113</v>
      </c>
      <c r="G651" s="24" t="s">
        <v>743</v>
      </c>
      <c r="H651" s="25" t="n">
        <v>2.54</v>
      </c>
      <c r="I651" s="26" t="n">
        <f aca="false">H651+H651*17%</f>
        <v>2.9718</v>
      </c>
      <c r="J651" s="26" t="n">
        <v>2.54</v>
      </c>
      <c r="K651" s="27" t="n">
        <v>0.25</v>
      </c>
      <c r="L651" s="28" t="n">
        <f aca="false">J651*K651</f>
        <v>0.635</v>
      </c>
      <c r="M651" s="28" t="n">
        <f aca="false">L651+L651*17%</f>
        <v>0.74295</v>
      </c>
      <c r="N651" s="29" t="n">
        <f aca="false">I651-M651</f>
        <v>2.22885</v>
      </c>
      <c r="O651" s="23" t="s">
        <v>20</v>
      </c>
      <c r="P651" s="30"/>
    </row>
    <row r="652" s="31" customFormat="true" ht="13.5" hidden="false" customHeight="true" outlineLevel="0" collapsed="false">
      <c r="A652" s="32" t="n">
        <v>92</v>
      </c>
      <c r="B652" s="32"/>
      <c r="C652" s="32" t="s">
        <v>746</v>
      </c>
      <c r="D652" s="32" t="s">
        <v>747</v>
      </c>
      <c r="E652" s="33"/>
      <c r="F652" s="33"/>
      <c r="G652" s="33"/>
      <c r="H652" s="34"/>
      <c r="I652" s="35"/>
      <c r="J652" s="35"/>
      <c r="K652" s="36"/>
      <c r="L652" s="37"/>
      <c r="M652" s="37"/>
      <c r="N652" s="38"/>
      <c r="O652" s="39"/>
      <c r="P652" s="30"/>
    </row>
    <row r="653" s="31" customFormat="true" ht="13.5" hidden="false" customHeight="true" outlineLevel="0" collapsed="false">
      <c r="A653" s="22"/>
      <c r="B653" s="22" t="n">
        <v>560</v>
      </c>
      <c r="C653" s="23"/>
      <c r="D653" s="24"/>
      <c r="E653" s="24" t="s">
        <v>748</v>
      </c>
      <c r="F653" s="24" t="s">
        <v>113</v>
      </c>
      <c r="G653" s="24" t="s">
        <v>749</v>
      </c>
      <c r="H653" s="25" t="n">
        <v>3.62</v>
      </c>
      <c r="I653" s="26" t="n">
        <f aca="false">H653+H653*17%</f>
        <v>4.2354</v>
      </c>
      <c r="J653" s="26" t="n">
        <v>3.62</v>
      </c>
      <c r="K653" s="27" t="n">
        <v>0.25</v>
      </c>
      <c r="L653" s="28" t="n">
        <f aca="false">J653*K653</f>
        <v>0.905</v>
      </c>
      <c r="M653" s="28" t="n">
        <f aca="false">L653+L653*17%</f>
        <v>1.05885</v>
      </c>
      <c r="N653" s="29" t="n">
        <f aca="false">I653-M653</f>
        <v>3.17655</v>
      </c>
      <c r="O653" s="23" t="s">
        <v>20</v>
      </c>
      <c r="P653" s="30"/>
    </row>
    <row r="654" s="31" customFormat="true" ht="13.5" hidden="false" customHeight="true" outlineLevel="0" collapsed="false">
      <c r="A654" s="22"/>
      <c r="B654" s="22" t="n">
        <v>561</v>
      </c>
      <c r="C654" s="23"/>
      <c r="D654" s="24"/>
      <c r="E654" s="24" t="s">
        <v>748</v>
      </c>
      <c r="F654" s="24" t="s">
        <v>18</v>
      </c>
      <c r="G654" s="24" t="s">
        <v>750</v>
      </c>
      <c r="H654" s="25" t="n">
        <v>4.5</v>
      </c>
      <c r="I654" s="26" t="n">
        <f aca="false">H654+H654*17%</f>
        <v>5.265</v>
      </c>
      <c r="J654" s="26" t="n">
        <v>3.62</v>
      </c>
      <c r="K654" s="27" t="n">
        <v>0.25</v>
      </c>
      <c r="L654" s="28" t="n">
        <f aca="false">J654*K654</f>
        <v>0.905</v>
      </c>
      <c r="M654" s="28" t="n">
        <f aca="false">L654+L654*17%</f>
        <v>1.05885</v>
      </c>
      <c r="N654" s="29" t="n">
        <f aca="false">I654-M654</f>
        <v>4.20615</v>
      </c>
      <c r="O654" s="23" t="s">
        <v>20</v>
      </c>
      <c r="P654" s="30"/>
    </row>
    <row r="655" s="31" customFormat="true" ht="13.5" hidden="false" customHeight="true" outlineLevel="0" collapsed="false">
      <c r="A655" s="22"/>
      <c r="B655" s="22" t="n">
        <v>562</v>
      </c>
      <c r="C655" s="23"/>
      <c r="D655" s="24"/>
      <c r="E655" s="24" t="s">
        <v>751</v>
      </c>
      <c r="F655" s="24" t="s">
        <v>113</v>
      </c>
      <c r="G655" s="24" t="s">
        <v>749</v>
      </c>
      <c r="H655" s="25" t="n">
        <v>8.02</v>
      </c>
      <c r="I655" s="26" t="n">
        <f aca="false">H655+H655*17%</f>
        <v>9.3834</v>
      </c>
      <c r="J655" s="26" t="n">
        <v>8.02</v>
      </c>
      <c r="K655" s="27" t="n">
        <v>0.25</v>
      </c>
      <c r="L655" s="28" t="n">
        <f aca="false">J655*K655</f>
        <v>2.005</v>
      </c>
      <c r="M655" s="28" t="n">
        <f aca="false">L655+L655*17%</f>
        <v>2.34585</v>
      </c>
      <c r="N655" s="29" t="n">
        <f aca="false">I655-M655</f>
        <v>7.03755</v>
      </c>
      <c r="O655" s="23" t="s">
        <v>20</v>
      </c>
      <c r="P655" s="30"/>
    </row>
    <row r="656" s="31" customFormat="true" ht="13.5" hidden="false" customHeight="true" outlineLevel="0" collapsed="false">
      <c r="A656" s="32" t="n">
        <v>93</v>
      </c>
      <c r="B656" s="32"/>
      <c r="C656" s="32" t="s">
        <v>752</v>
      </c>
      <c r="D656" s="32" t="s">
        <v>753</v>
      </c>
      <c r="E656" s="33"/>
      <c r="F656" s="33"/>
      <c r="G656" s="33"/>
      <c r="H656" s="34"/>
      <c r="I656" s="35"/>
      <c r="J656" s="35"/>
      <c r="K656" s="36"/>
      <c r="L656" s="37"/>
      <c r="M656" s="37"/>
      <c r="N656" s="38"/>
      <c r="O656" s="39"/>
      <c r="P656" s="30"/>
    </row>
    <row r="657" s="31" customFormat="true" ht="13.5" hidden="false" customHeight="true" outlineLevel="0" collapsed="false">
      <c r="A657" s="22"/>
      <c r="B657" s="22" t="n">
        <v>563</v>
      </c>
      <c r="C657" s="23"/>
      <c r="D657" s="24"/>
      <c r="E657" s="24" t="s">
        <v>754</v>
      </c>
      <c r="F657" s="24" t="s">
        <v>113</v>
      </c>
      <c r="G657" s="24" t="s">
        <v>755</v>
      </c>
      <c r="H657" s="25" t="n">
        <v>3.71</v>
      </c>
      <c r="I657" s="26" t="n">
        <f aca="false">H657+H657*17%</f>
        <v>4.3407</v>
      </c>
      <c r="J657" s="26" t="n">
        <v>3.71</v>
      </c>
      <c r="K657" s="27" t="n">
        <v>0.25</v>
      </c>
      <c r="L657" s="28" t="n">
        <f aca="false">J657*K657</f>
        <v>0.9275</v>
      </c>
      <c r="M657" s="28" t="n">
        <f aca="false">L657+L657*17%</f>
        <v>1.085175</v>
      </c>
      <c r="N657" s="29" t="n">
        <f aca="false">I657-M657</f>
        <v>3.255525</v>
      </c>
      <c r="O657" s="23" t="s">
        <v>86</v>
      </c>
      <c r="P657" s="30"/>
    </row>
    <row r="658" s="31" customFormat="true" ht="13.5" hidden="false" customHeight="true" outlineLevel="0" collapsed="false">
      <c r="A658" s="32" t="n">
        <v>94</v>
      </c>
      <c r="B658" s="32"/>
      <c r="C658" s="32" t="s">
        <v>756</v>
      </c>
      <c r="D658" s="32" t="s">
        <v>701</v>
      </c>
      <c r="E658" s="33"/>
      <c r="F658" s="33"/>
      <c r="G658" s="33"/>
      <c r="H658" s="34"/>
      <c r="I658" s="35"/>
      <c r="J658" s="35"/>
      <c r="K658" s="36"/>
      <c r="L658" s="37"/>
      <c r="M658" s="37"/>
      <c r="N658" s="38"/>
      <c r="O658" s="39"/>
      <c r="P658" s="30"/>
    </row>
    <row r="659" s="31" customFormat="true" ht="13.5" hidden="false" customHeight="true" outlineLevel="0" collapsed="false">
      <c r="A659" s="22"/>
      <c r="B659" s="22" t="n">
        <v>564</v>
      </c>
      <c r="C659" s="23"/>
      <c r="D659" s="24"/>
      <c r="E659" s="24" t="s">
        <v>757</v>
      </c>
      <c r="F659" s="24" t="s">
        <v>42</v>
      </c>
      <c r="G659" s="24" t="s">
        <v>703</v>
      </c>
      <c r="H659" s="25" t="n">
        <v>2.54</v>
      </c>
      <c r="I659" s="26" t="n">
        <f aca="false">H659+H659*17%</f>
        <v>2.9718</v>
      </c>
      <c r="J659" s="26" t="n">
        <v>2.54</v>
      </c>
      <c r="K659" s="27" t="n">
        <v>0.25</v>
      </c>
      <c r="L659" s="28" t="n">
        <f aca="false">J659*K659</f>
        <v>0.635</v>
      </c>
      <c r="M659" s="28" t="n">
        <f aca="false">L659+L659*17%</f>
        <v>0.74295</v>
      </c>
      <c r="N659" s="29" t="n">
        <f aca="false">I659-M659</f>
        <v>2.22885</v>
      </c>
      <c r="O659" s="23" t="s">
        <v>86</v>
      </c>
      <c r="P659" s="30"/>
    </row>
    <row r="660" s="31" customFormat="true" ht="13.5" hidden="false" customHeight="true" outlineLevel="0" collapsed="false">
      <c r="A660" s="32" t="n">
        <v>95</v>
      </c>
      <c r="B660" s="32"/>
      <c r="C660" s="32" t="s">
        <v>758</v>
      </c>
      <c r="D660" s="32" t="s">
        <v>759</v>
      </c>
      <c r="E660" s="33"/>
      <c r="F660" s="33"/>
      <c r="G660" s="33"/>
      <c r="H660" s="34"/>
      <c r="I660" s="35"/>
      <c r="J660" s="35"/>
      <c r="K660" s="36"/>
      <c r="L660" s="37"/>
      <c r="M660" s="37"/>
      <c r="N660" s="38"/>
      <c r="O660" s="39"/>
      <c r="P660" s="30"/>
    </row>
    <row r="661" s="31" customFormat="true" ht="13.5" hidden="false" customHeight="true" outlineLevel="0" collapsed="false">
      <c r="A661" s="22"/>
      <c r="B661" s="22" t="n">
        <v>565</v>
      </c>
      <c r="C661" s="23"/>
      <c r="D661" s="24"/>
      <c r="E661" s="24" t="s">
        <v>760</v>
      </c>
      <c r="F661" s="24" t="s">
        <v>24</v>
      </c>
      <c r="G661" s="24" t="s">
        <v>761</v>
      </c>
      <c r="H661" s="25" t="n">
        <v>3.23</v>
      </c>
      <c r="I661" s="26" t="n">
        <f aca="false">H661+H661*17%</f>
        <v>3.7791</v>
      </c>
      <c r="J661" s="26" t="n">
        <v>3.23</v>
      </c>
      <c r="K661" s="27" t="n">
        <v>1</v>
      </c>
      <c r="L661" s="28" t="n">
        <f aca="false">J661*K661</f>
        <v>3.23</v>
      </c>
      <c r="M661" s="28" t="n">
        <f aca="false">L661+L661*17%</f>
        <v>3.7791</v>
      </c>
      <c r="N661" s="29" t="n">
        <f aca="false">I661-M661</f>
        <v>0</v>
      </c>
      <c r="O661" s="23" t="s">
        <v>86</v>
      </c>
      <c r="P661" s="30"/>
    </row>
    <row r="662" s="31" customFormat="true" ht="13.5" hidden="false" customHeight="true" outlineLevel="0" collapsed="false">
      <c r="A662" s="32" t="n">
        <v>96</v>
      </c>
      <c r="B662" s="32"/>
      <c r="C662" s="32" t="s">
        <v>762</v>
      </c>
      <c r="D662" s="32" t="s">
        <v>763</v>
      </c>
      <c r="E662" s="33"/>
      <c r="F662" s="33"/>
      <c r="G662" s="33"/>
      <c r="H662" s="34"/>
      <c r="I662" s="35"/>
      <c r="J662" s="35"/>
      <c r="K662" s="36"/>
      <c r="L662" s="37"/>
      <c r="M662" s="37"/>
      <c r="N662" s="38"/>
      <c r="O662" s="39"/>
      <c r="P662" s="30"/>
    </row>
    <row r="663" s="31" customFormat="true" ht="13.5" hidden="false" customHeight="true" outlineLevel="0" collapsed="false">
      <c r="A663" s="22"/>
      <c r="B663" s="22" t="n">
        <v>566</v>
      </c>
      <c r="C663" s="22"/>
      <c r="D663" s="22"/>
      <c r="E663" s="24" t="s">
        <v>124</v>
      </c>
      <c r="F663" s="24" t="s">
        <v>764</v>
      </c>
      <c r="G663" s="73" t="s">
        <v>765</v>
      </c>
      <c r="H663" s="25" t="n">
        <v>11.37</v>
      </c>
      <c r="I663" s="26" t="n">
        <f aca="false">H663+H663*17%</f>
        <v>13.3029</v>
      </c>
      <c r="J663" s="26" t="n">
        <v>11.37</v>
      </c>
      <c r="K663" s="27" t="n">
        <v>1</v>
      </c>
      <c r="L663" s="28" t="n">
        <f aca="false">J663*K663</f>
        <v>11.37</v>
      </c>
      <c r="M663" s="28" t="n">
        <f aca="false">L663+L663*17%</f>
        <v>13.3029</v>
      </c>
      <c r="N663" s="29" t="n">
        <f aca="false">I663-M663</f>
        <v>0</v>
      </c>
      <c r="O663" s="23" t="s">
        <v>86</v>
      </c>
      <c r="P663" s="30"/>
    </row>
    <row r="664" s="31" customFormat="true" ht="13.5" hidden="false" customHeight="true" outlineLevel="0" collapsed="false">
      <c r="A664" s="32" t="n">
        <v>97</v>
      </c>
      <c r="B664" s="32"/>
      <c r="C664" s="32" t="s">
        <v>766</v>
      </c>
      <c r="D664" s="32" t="s">
        <v>767</v>
      </c>
      <c r="E664" s="33"/>
      <c r="F664" s="33"/>
      <c r="G664" s="33"/>
      <c r="H664" s="34"/>
      <c r="I664" s="35"/>
      <c r="J664" s="35"/>
      <c r="K664" s="36"/>
      <c r="L664" s="37"/>
      <c r="M664" s="37"/>
      <c r="N664" s="38"/>
      <c r="O664" s="39"/>
      <c r="P664" s="30"/>
    </row>
    <row r="665" s="31" customFormat="true" ht="13.5" hidden="false" customHeight="true" outlineLevel="0" collapsed="false">
      <c r="A665" s="22"/>
      <c r="B665" s="22" t="n">
        <v>567</v>
      </c>
      <c r="C665" s="23"/>
      <c r="D665" s="24"/>
      <c r="E665" s="24" t="s">
        <v>408</v>
      </c>
      <c r="F665" s="24" t="s">
        <v>116</v>
      </c>
      <c r="G665" s="24" t="s">
        <v>768</v>
      </c>
      <c r="H665" s="25" t="n">
        <v>13.6</v>
      </c>
      <c r="I665" s="26" t="n">
        <f aca="false">H665+H665*17%</f>
        <v>15.912</v>
      </c>
      <c r="J665" s="26" t="n">
        <v>13.6</v>
      </c>
      <c r="K665" s="27" t="n">
        <v>1</v>
      </c>
      <c r="L665" s="28" t="n">
        <f aca="false">J665*K665</f>
        <v>13.6</v>
      </c>
      <c r="M665" s="28" t="n">
        <f aca="false">L665+L665*17%</f>
        <v>15.912</v>
      </c>
      <c r="N665" s="29" t="n">
        <f aca="false">I665-M665</f>
        <v>0</v>
      </c>
      <c r="O665" s="23" t="s">
        <v>86</v>
      </c>
      <c r="P665" s="30"/>
    </row>
    <row r="666" s="31" customFormat="true" ht="13.5" hidden="false" customHeight="true" outlineLevel="0" collapsed="false">
      <c r="A666" s="32" t="n">
        <v>98</v>
      </c>
      <c r="B666" s="32"/>
      <c r="C666" s="32" t="s">
        <v>769</v>
      </c>
      <c r="D666" s="32" t="s">
        <v>770</v>
      </c>
      <c r="E666" s="33"/>
      <c r="F666" s="33"/>
      <c r="G666" s="33"/>
      <c r="H666" s="34"/>
      <c r="I666" s="35"/>
      <c r="J666" s="35"/>
      <c r="K666" s="36"/>
      <c r="L666" s="37"/>
      <c r="M666" s="37"/>
      <c r="N666" s="38"/>
      <c r="O666" s="39"/>
      <c r="P666" s="30"/>
    </row>
    <row r="667" s="31" customFormat="true" ht="13.5" hidden="false" customHeight="true" outlineLevel="0" collapsed="false">
      <c r="A667" s="22"/>
      <c r="B667" s="22" t="n">
        <v>568</v>
      </c>
      <c r="C667" s="23"/>
      <c r="D667" s="24"/>
      <c r="E667" s="24" t="s">
        <v>771</v>
      </c>
      <c r="F667" s="24" t="s">
        <v>772</v>
      </c>
      <c r="G667" s="24" t="s">
        <v>773</v>
      </c>
      <c r="H667" s="25" t="n">
        <v>3.3</v>
      </c>
      <c r="I667" s="26" t="n">
        <f aca="false">H667+H667*17%</f>
        <v>3.861</v>
      </c>
      <c r="J667" s="26" t="n">
        <v>3.3</v>
      </c>
      <c r="K667" s="27" t="n">
        <v>1</v>
      </c>
      <c r="L667" s="28" t="n">
        <f aca="false">J667*K667</f>
        <v>3.3</v>
      </c>
      <c r="M667" s="28" t="n">
        <f aca="false">L667+L667*17%</f>
        <v>3.861</v>
      </c>
      <c r="N667" s="29" t="n">
        <f aca="false">I667-M667</f>
        <v>0</v>
      </c>
      <c r="O667" s="23" t="s">
        <v>86</v>
      </c>
      <c r="P667" s="30"/>
    </row>
    <row r="668" s="31" customFormat="true" ht="13.5" hidden="false" customHeight="true" outlineLevel="0" collapsed="false">
      <c r="A668" s="32" t="n">
        <v>99</v>
      </c>
      <c r="B668" s="32"/>
      <c r="C668" s="32" t="s">
        <v>774</v>
      </c>
      <c r="D668" s="32" t="s">
        <v>775</v>
      </c>
      <c r="E668" s="33"/>
      <c r="F668" s="33"/>
      <c r="G668" s="33"/>
      <c r="H668" s="34"/>
      <c r="I668" s="35"/>
      <c r="J668" s="35"/>
      <c r="K668" s="36"/>
      <c r="L668" s="37"/>
      <c r="M668" s="37"/>
      <c r="N668" s="38"/>
      <c r="O668" s="39"/>
      <c r="P668" s="30"/>
    </row>
    <row r="669" s="31" customFormat="true" ht="13.5" hidden="false" customHeight="true" outlineLevel="0" collapsed="false">
      <c r="A669" s="22"/>
      <c r="B669" s="22" t="n">
        <v>569</v>
      </c>
      <c r="C669" s="23"/>
      <c r="D669" s="24"/>
      <c r="E669" s="24" t="s">
        <v>776</v>
      </c>
      <c r="F669" s="24" t="s">
        <v>648</v>
      </c>
      <c r="G669" s="24" t="s">
        <v>777</v>
      </c>
      <c r="H669" s="25" t="n">
        <v>10.43</v>
      </c>
      <c r="I669" s="26" t="n">
        <f aca="false">H669+H669*17%</f>
        <v>12.2031</v>
      </c>
      <c r="J669" s="26" t="n">
        <v>10.43</v>
      </c>
      <c r="K669" s="27" t="n">
        <v>0.5</v>
      </c>
      <c r="L669" s="28" t="n">
        <f aca="false">J669*K669</f>
        <v>5.215</v>
      </c>
      <c r="M669" s="28" t="n">
        <f aca="false">L669+L669*17%</f>
        <v>6.10155</v>
      </c>
      <c r="N669" s="29" t="n">
        <f aca="false">I669-M669</f>
        <v>6.10155</v>
      </c>
      <c r="O669" s="23" t="s">
        <v>86</v>
      </c>
      <c r="P669" s="30"/>
    </row>
    <row r="670" s="31" customFormat="true" ht="13.5" hidden="false" customHeight="true" outlineLevel="0" collapsed="false">
      <c r="A670" s="22"/>
      <c r="B670" s="22" t="n">
        <v>570</v>
      </c>
      <c r="C670" s="74"/>
      <c r="D670" s="75"/>
      <c r="E670" s="75" t="s">
        <v>776</v>
      </c>
      <c r="F670" s="75" t="s">
        <v>42</v>
      </c>
      <c r="G670" s="75" t="s">
        <v>778</v>
      </c>
      <c r="H670" s="76" t="n">
        <v>10.43</v>
      </c>
      <c r="I670" s="77" t="n">
        <f aca="false">H670+H670*17%</f>
        <v>12.2031</v>
      </c>
      <c r="J670" s="77" t="n">
        <v>10.43</v>
      </c>
      <c r="K670" s="44" t="n">
        <v>0.5</v>
      </c>
      <c r="L670" s="78" t="n">
        <f aca="false">J670*K670</f>
        <v>5.215</v>
      </c>
      <c r="M670" s="78" t="n">
        <f aca="false">L670+L670*17%</f>
        <v>6.10155</v>
      </c>
      <c r="N670" s="79" t="n">
        <f aca="false">I670-M670</f>
        <v>6.10155</v>
      </c>
      <c r="O670" s="74" t="s">
        <v>86</v>
      </c>
      <c r="P670" s="30"/>
    </row>
    <row r="671" s="31" customFormat="true" ht="13.5" hidden="false" customHeight="true" outlineLevel="0" collapsed="false">
      <c r="A671" s="22"/>
      <c r="B671" s="22" t="n">
        <v>571</v>
      </c>
      <c r="C671" s="74"/>
      <c r="D671" s="75"/>
      <c r="E671" s="75" t="s">
        <v>779</v>
      </c>
      <c r="F671" s="75" t="s">
        <v>26</v>
      </c>
      <c r="G671" s="75" t="s">
        <v>780</v>
      </c>
      <c r="H671" s="76" t="n">
        <v>10.43</v>
      </c>
      <c r="I671" s="77" t="n">
        <f aca="false">H671+H671*17%</f>
        <v>12.2031</v>
      </c>
      <c r="J671" s="77" t="n">
        <v>10.43</v>
      </c>
      <c r="K671" s="44" t="n">
        <v>0.5</v>
      </c>
      <c r="L671" s="78" t="n">
        <f aca="false">J671*K671</f>
        <v>5.215</v>
      </c>
      <c r="M671" s="78" t="n">
        <f aca="false">L671+L671*17%</f>
        <v>6.10155</v>
      </c>
      <c r="N671" s="79" t="n">
        <f aca="false">I671-M671</f>
        <v>6.10155</v>
      </c>
      <c r="O671" s="74" t="s">
        <v>86</v>
      </c>
      <c r="P671" s="30"/>
    </row>
    <row r="672" s="31" customFormat="true" ht="13.5" hidden="false" customHeight="true" outlineLevel="0" collapsed="false">
      <c r="A672" s="32" t="n">
        <v>100</v>
      </c>
      <c r="B672" s="32"/>
      <c r="C672" s="32" t="s">
        <v>781</v>
      </c>
      <c r="D672" s="32" t="s">
        <v>782</v>
      </c>
      <c r="E672" s="33"/>
      <c r="F672" s="33"/>
      <c r="G672" s="33"/>
      <c r="H672" s="34"/>
      <c r="I672" s="35"/>
      <c r="J672" s="35"/>
      <c r="K672" s="36"/>
      <c r="L672" s="37"/>
      <c r="M672" s="37"/>
      <c r="N672" s="38"/>
      <c r="O672" s="39"/>
      <c r="P672" s="30"/>
    </row>
    <row r="673" s="31" customFormat="true" ht="13.5" hidden="false" customHeight="true" outlineLevel="0" collapsed="false">
      <c r="A673" s="22"/>
      <c r="B673" s="22" t="n">
        <v>572</v>
      </c>
      <c r="C673" s="23"/>
      <c r="D673" s="24"/>
      <c r="E673" s="24" t="s">
        <v>783</v>
      </c>
      <c r="F673" s="24" t="s">
        <v>355</v>
      </c>
      <c r="G673" s="24" t="s">
        <v>784</v>
      </c>
      <c r="H673" s="25" t="n">
        <v>45.15</v>
      </c>
      <c r="I673" s="26" t="n">
        <f aca="false">H673+H673*17%</f>
        <v>52.8255</v>
      </c>
      <c r="J673" s="26" t="n">
        <v>45.15</v>
      </c>
      <c r="K673" s="27" t="n">
        <v>0.5</v>
      </c>
      <c r="L673" s="57" t="n">
        <f aca="false">J673*K673</f>
        <v>22.575</v>
      </c>
      <c r="M673" s="57" t="n">
        <f aca="false">L673+L673*17%</f>
        <v>26.41275</v>
      </c>
      <c r="N673" s="58" t="n">
        <f aca="false">I673-M673</f>
        <v>26.41275</v>
      </c>
      <c r="O673" s="23" t="s">
        <v>153</v>
      </c>
      <c r="P673" s="30"/>
    </row>
    <row r="674" s="31" customFormat="true" ht="13.5" hidden="false" customHeight="true" outlineLevel="0" collapsed="false">
      <c r="A674" s="32" t="n">
        <v>101</v>
      </c>
      <c r="B674" s="32"/>
      <c r="C674" s="32" t="s">
        <v>785</v>
      </c>
      <c r="D674" s="32" t="s">
        <v>786</v>
      </c>
      <c r="E674" s="33"/>
      <c r="F674" s="33"/>
      <c r="G674" s="33"/>
      <c r="H674" s="34"/>
      <c r="I674" s="35"/>
      <c r="J674" s="35"/>
      <c r="K674" s="36"/>
      <c r="L674" s="59"/>
      <c r="M674" s="59"/>
      <c r="N674" s="60"/>
      <c r="O674" s="39"/>
      <c r="P674" s="30"/>
    </row>
    <row r="675" s="31" customFormat="true" ht="13.5" hidden="false" customHeight="true" outlineLevel="0" collapsed="false">
      <c r="A675" s="22"/>
      <c r="B675" s="22" t="n">
        <v>573</v>
      </c>
      <c r="C675" s="23"/>
      <c r="D675" s="24"/>
      <c r="E675" s="24" t="s">
        <v>787</v>
      </c>
      <c r="F675" s="24" t="s">
        <v>235</v>
      </c>
      <c r="G675" s="24" t="s">
        <v>788</v>
      </c>
      <c r="H675" s="25" t="n">
        <v>10.67</v>
      </c>
      <c r="I675" s="26" t="n">
        <f aca="false">H675+H675*17%</f>
        <v>12.4839</v>
      </c>
      <c r="J675" s="26" t="n">
        <v>10.67</v>
      </c>
      <c r="K675" s="27" t="n">
        <v>0.5</v>
      </c>
      <c r="L675" s="28" t="n">
        <f aca="false">J675*K675</f>
        <v>5.335</v>
      </c>
      <c r="M675" s="28" t="n">
        <f aca="false">L675+L675*17%</f>
        <v>6.24195</v>
      </c>
      <c r="N675" s="29" t="n">
        <f aca="false">I675-M675</f>
        <v>6.24195</v>
      </c>
      <c r="O675" s="23" t="s">
        <v>86</v>
      </c>
      <c r="P675" s="30"/>
    </row>
    <row r="676" s="31" customFormat="true" ht="13.5" hidden="false" customHeight="true" outlineLevel="0" collapsed="false">
      <c r="A676" s="22"/>
      <c r="B676" s="22" t="n">
        <v>574</v>
      </c>
      <c r="C676" s="23"/>
      <c r="D676" s="24"/>
      <c r="E676" s="24" t="s">
        <v>787</v>
      </c>
      <c r="F676" s="24" t="s">
        <v>287</v>
      </c>
      <c r="G676" s="24" t="s">
        <v>789</v>
      </c>
      <c r="H676" s="25" t="n">
        <v>10.67</v>
      </c>
      <c r="I676" s="26" t="n">
        <f aca="false">H676+H676*17%</f>
        <v>12.4839</v>
      </c>
      <c r="J676" s="26" t="n">
        <v>10.67</v>
      </c>
      <c r="K676" s="27" t="n">
        <v>0.5</v>
      </c>
      <c r="L676" s="28" t="n">
        <f aca="false">J676*K676</f>
        <v>5.335</v>
      </c>
      <c r="M676" s="28" t="n">
        <f aca="false">L676+L676*17%</f>
        <v>6.24195</v>
      </c>
      <c r="N676" s="29" t="n">
        <f aca="false">I676-M676</f>
        <v>6.24195</v>
      </c>
      <c r="O676" s="23" t="s">
        <v>86</v>
      </c>
      <c r="P676" s="30"/>
    </row>
    <row r="677" s="31" customFormat="true" ht="13.5" hidden="false" customHeight="true" outlineLevel="0" collapsed="false">
      <c r="A677" s="22"/>
      <c r="B677" s="22" t="n">
        <v>575</v>
      </c>
      <c r="C677" s="23"/>
      <c r="D677" s="24"/>
      <c r="E677" s="24" t="s">
        <v>787</v>
      </c>
      <c r="F677" s="24" t="s">
        <v>42</v>
      </c>
      <c r="G677" s="24" t="s">
        <v>790</v>
      </c>
      <c r="H677" s="25" t="n">
        <v>10.67</v>
      </c>
      <c r="I677" s="26" t="n">
        <f aca="false">H677+H677*17%</f>
        <v>12.4839</v>
      </c>
      <c r="J677" s="26" t="n">
        <v>10.67</v>
      </c>
      <c r="K677" s="27" t="n">
        <v>0.5</v>
      </c>
      <c r="L677" s="28" t="n">
        <f aca="false">J677*K677</f>
        <v>5.335</v>
      </c>
      <c r="M677" s="28" t="n">
        <f aca="false">L677+L677*17%</f>
        <v>6.24195</v>
      </c>
      <c r="N677" s="29" t="n">
        <f aca="false">I677-M677</f>
        <v>6.24195</v>
      </c>
      <c r="O677" s="23" t="s">
        <v>86</v>
      </c>
      <c r="P677" s="30"/>
    </row>
    <row r="678" s="31" customFormat="true" ht="13.5" hidden="false" customHeight="true" outlineLevel="0" collapsed="false">
      <c r="A678" s="32" t="n">
        <v>102</v>
      </c>
      <c r="B678" s="32"/>
      <c r="C678" s="32" t="s">
        <v>791</v>
      </c>
      <c r="D678" s="32" t="s">
        <v>792</v>
      </c>
      <c r="E678" s="33"/>
      <c r="F678" s="33"/>
      <c r="G678" s="33"/>
      <c r="H678" s="34"/>
      <c r="I678" s="35"/>
      <c r="J678" s="35"/>
      <c r="K678" s="36"/>
      <c r="L678" s="37"/>
      <c r="M678" s="37"/>
      <c r="N678" s="38"/>
      <c r="O678" s="39"/>
      <c r="P678" s="30"/>
    </row>
    <row r="679" s="31" customFormat="true" ht="13.5" hidden="false" customHeight="true" outlineLevel="0" collapsed="false">
      <c r="A679" s="22"/>
      <c r="B679" s="22" t="n">
        <v>576</v>
      </c>
      <c r="C679" s="23"/>
      <c r="D679" s="24"/>
      <c r="E679" s="24" t="s">
        <v>793</v>
      </c>
      <c r="F679" s="24" t="s">
        <v>794</v>
      </c>
      <c r="G679" s="24" t="s">
        <v>795</v>
      </c>
      <c r="H679" s="25" t="n">
        <v>27</v>
      </c>
      <c r="I679" s="26" t="n">
        <f aca="false">H679+H679*17%</f>
        <v>31.59</v>
      </c>
      <c r="J679" s="26" t="n">
        <v>27</v>
      </c>
      <c r="K679" s="27" t="n">
        <v>0.5</v>
      </c>
      <c r="L679" s="28" t="n">
        <f aca="false">J679*K679</f>
        <v>13.5</v>
      </c>
      <c r="M679" s="28" t="n">
        <f aca="false">L679+L679*17%</f>
        <v>15.795</v>
      </c>
      <c r="N679" s="29" t="n">
        <f aca="false">I679-M679</f>
        <v>15.795</v>
      </c>
      <c r="O679" s="23" t="s">
        <v>153</v>
      </c>
      <c r="P679" s="30"/>
    </row>
    <row r="680" s="31" customFormat="true" ht="13.5" hidden="false" customHeight="true" outlineLevel="0" collapsed="false">
      <c r="A680" s="22"/>
      <c r="B680" s="22" t="n">
        <v>577</v>
      </c>
      <c r="C680" s="23"/>
      <c r="D680" s="24"/>
      <c r="E680" s="24" t="s">
        <v>793</v>
      </c>
      <c r="F680" s="24" t="s">
        <v>355</v>
      </c>
      <c r="G680" s="24" t="s">
        <v>796</v>
      </c>
      <c r="H680" s="25" t="n">
        <v>27</v>
      </c>
      <c r="I680" s="26" t="n">
        <f aca="false">H680+H680*17%</f>
        <v>31.59</v>
      </c>
      <c r="J680" s="26" t="n">
        <v>27</v>
      </c>
      <c r="K680" s="27" t="n">
        <v>0.5</v>
      </c>
      <c r="L680" s="28" t="n">
        <f aca="false">J680*K680</f>
        <v>13.5</v>
      </c>
      <c r="M680" s="28" t="n">
        <f aca="false">L680+L680*17%</f>
        <v>15.795</v>
      </c>
      <c r="N680" s="29" t="n">
        <f aca="false">I680-M680</f>
        <v>15.795</v>
      </c>
      <c r="O680" s="23" t="s">
        <v>153</v>
      </c>
      <c r="P680" s="30"/>
    </row>
    <row r="681" s="31" customFormat="true" ht="13.5" hidden="false" customHeight="true" outlineLevel="0" collapsed="false">
      <c r="A681" s="32" t="n">
        <v>103</v>
      </c>
      <c r="B681" s="32"/>
      <c r="C681" s="32" t="s">
        <v>797</v>
      </c>
      <c r="D681" s="32" t="s">
        <v>798</v>
      </c>
      <c r="E681" s="33"/>
      <c r="F681" s="33"/>
      <c r="G681" s="33"/>
      <c r="H681" s="34"/>
      <c r="I681" s="35"/>
      <c r="J681" s="35"/>
      <c r="K681" s="36"/>
      <c r="L681" s="37"/>
      <c r="M681" s="37"/>
      <c r="N681" s="38"/>
      <c r="O681" s="39"/>
      <c r="P681" s="30"/>
    </row>
    <row r="682" s="31" customFormat="true" ht="13.5" hidden="false" customHeight="true" outlineLevel="0" collapsed="false">
      <c r="A682" s="22"/>
      <c r="B682" s="22" t="n">
        <v>578</v>
      </c>
      <c r="C682" s="23"/>
      <c r="D682" s="24"/>
      <c r="E682" s="24" t="s">
        <v>799</v>
      </c>
      <c r="F682" s="24" t="s">
        <v>165</v>
      </c>
      <c r="G682" s="24" t="s">
        <v>800</v>
      </c>
      <c r="H682" s="25" t="n">
        <v>344.22</v>
      </c>
      <c r="I682" s="26" t="n">
        <f aca="false">H682+H682*17%</f>
        <v>402.7374</v>
      </c>
      <c r="J682" s="26" t="n">
        <v>344.22</v>
      </c>
      <c r="K682" s="27" t="n">
        <v>1</v>
      </c>
      <c r="L682" s="57" t="n">
        <f aca="false">J682*K682</f>
        <v>344.22</v>
      </c>
      <c r="M682" s="57" t="n">
        <f aca="false">L682+L682*17%</f>
        <v>402.7374</v>
      </c>
      <c r="N682" s="58" t="n">
        <f aca="false">I682-M682</f>
        <v>0</v>
      </c>
      <c r="O682" s="23" t="s">
        <v>153</v>
      </c>
      <c r="P682" s="30"/>
    </row>
    <row r="683" s="31" customFormat="true" ht="13.5" hidden="false" customHeight="true" outlineLevel="0" collapsed="false">
      <c r="A683" s="80"/>
      <c r="B683" s="81" t="n">
        <v>579</v>
      </c>
      <c r="C683" s="23"/>
      <c r="D683" s="24"/>
      <c r="E683" s="24" t="s">
        <v>801</v>
      </c>
      <c r="F683" s="24" t="s">
        <v>165</v>
      </c>
      <c r="G683" s="24" t="s">
        <v>800</v>
      </c>
      <c r="H683" s="25" t="n">
        <v>172.46</v>
      </c>
      <c r="I683" s="26" t="n">
        <f aca="false">H683+H683*17%</f>
        <v>201.7782</v>
      </c>
      <c r="J683" s="26" t="n">
        <v>172.46</v>
      </c>
      <c r="K683" s="27" t="n">
        <v>1</v>
      </c>
      <c r="L683" s="57" t="n">
        <f aca="false">J683*K683</f>
        <v>172.46</v>
      </c>
      <c r="M683" s="57" t="n">
        <f aca="false">L683+L683*17%</f>
        <v>201.7782</v>
      </c>
      <c r="N683" s="58" t="n">
        <f aca="false">I683-M683</f>
        <v>0</v>
      </c>
      <c r="O683" s="23" t="s">
        <v>153</v>
      </c>
      <c r="P683" s="30"/>
    </row>
    <row r="684" s="31" customFormat="true" ht="13.5" hidden="false" customHeight="true" outlineLevel="0" collapsed="false">
      <c r="A684" s="82" t="n">
        <v>104</v>
      </c>
      <c r="B684" s="83"/>
      <c r="C684" s="32" t="s">
        <v>802</v>
      </c>
      <c r="D684" s="32" t="s">
        <v>803</v>
      </c>
      <c r="E684" s="33"/>
      <c r="F684" s="33"/>
      <c r="G684" s="33"/>
      <c r="H684" s="34"/>
      <c r="I684" s="35"/>
      <c r="J684" s="35"/>
      <c r="K684" s="36"/>
      <c r="L684" s="59"/>
      <c r="M684" s="59"/>
      <c r="N684" s="60"/>
      <c r="O684" s="39"/>
      <c r="P684" s="30"/>
    </row>
    <row r="685" s="31" customFormat="true" ht="13.5" hidden="false" customHeight="true" outlineLevel="0" collapsed="false">
      <c r="A685" s="22"/>
      <c r="B685" s="22" t="n">
        <v>580</v>
      </c>
      <c r="C685" s="23"/>
      <c r="D685" s="24"/>
      <c r="E685" s="24" t="s">
        <v>804</v>
      </c>
      <c r="F685" s="24" t="s">
        <v>56</v>
      </c>
      <c r="G685" s="24" t="s">
        <v>805</v>
      </c>
      <c r="H685" s="25" t="n">
        <v>0.95</v>
      </c>
      <c r="I685" s="26" t="n">
        <f aca="false">H685+H685*17%</f>
        <v>1.1115</v>
      </c>
      <c r="J685" s="26" t="n">
        <v>0.95</v>
      </c>
      <c r="K685" s="27" t="n">
        <v>1</v>
      </c>
      <c r="L685" s="28" t="n">
        <f aca="false">J685*K685</f>
        <v>0.95</v>
      </c>
      <c r="M685" s="28" t="n">
        <f aca="false">L685+L685*17%</f>
        <v>1.1115</v>
      </c>
      <c r="N685" s="29" t="n">
        <f aca="false">I685-M685</f>
        <v>0</v>
      </c>
      <c r="O685" s="23" t="s">
        <v>20</v>
      </c>
      <c r="P685" s="30"/>
    </row>
    <row r="686" s="31" customFormat="true" ht="13.5" hidden="false" customHeight="true" outlineLevel="0" collapsed="false">
      <c r="A686" s="32" t="n">
        <v>105</v>
      </c>
      <c r="B686" s="32"/>
      <c r="C686" s="84" t="s">
        <v>806</v>
      </c>
      <c r="D686" s="32" t="s">
        <v>807</v>
      </c>
      <c r="E686" s="33"/>
      <c r="F686" s="33"/>
      <c r="G686" s="33"/>
      <c r="H686" s="34"/>
      <c r="I686" s="35"/>
      <c r="J686" s="35"/>
      <c r="K686" s="36"/>
      <c r="L686" s="37"/>
      <c r="M686" s="37"/>
      <c r="N686" s="38"/>
      <c r="O686" s="39"/>
      <c r="P686" s="30"/>
    </row>
    <row r="687" s="31" customFormat="true" ht="13.5" hidden="false" customHeight="true" outlineLevel="0" collapsed="false">
      <c r="A687" s="22"/>
      <c r="B687" s="22" t="n">
        <v>581</v>
      </c>
      <c r="C687" s="61"/>
      <c r="D687" s="24"/>
      <c r="E687" s="24" t="s">
        <v>231</v>
      </c>
      <c r="F687" s="24" t="s">
        <v>478</v>
      </c>
      <c r="G687" s="24" t="s">
        <v>808</v>
      </c>
      <c r="H687" s="25" t="n">
        <v>3.75</v>
      </c>
      <c r="I687" s="26" t="n">
        <f aca="false">H687+H687*17%</f>
        <v>4.3875</v>
      </c>
      <c r="J687" s="26" t="n">
        <v>3.75</v>
      </c>
      <c r="K687" s="27" t="n">
        <v>1</v>
      </c>
      <c r="L687" s="28" t="n">
        <f aca="false">J687*K687</f>
        <v>3.75</v>
      </c>
      <c r="M687" s="28" t="n">
        <f aca="false">L687+L687*17%</f>
        <v>4.3875</v>
      </c>
      <c r="N687" s="29" t="n">
        <f aca="false">I687-M687</f>
        <v>0</v>
      </c>
      <c r="O687" s="23" t="s">
        <v>86</v>
      </c>
      <c r="P687" s="30"/>
    </row>
    <row r="688" s="31" customFormat="true" ht="13.5" hidden="false" customHeight="true" outlineLevel="0" collapsed="false">
      <c r="A688" s="22"/>
      <c r="B688" s="85" t="n">
        <v>582</v>
      </c>
      <c r="C688" s="86"/>
      <c r="D688" s="24"/>
      <c r="E688" s="24" t="s">
        <v>809</v>
      </c>
      <c r="F688" s="24" t="s">
        <v>478</v>
      </c>
      <c r="G688" s="24" t="s">
        <v>808</v>
      </c>
      <c r="H688" s="25" t="n">
        <v>21.15</v>
      </c>
      <c r="I688" s="26" t="n">
        <f aca="false">H688+H688*17%</f>
        <v>24.7455</v>
      </c>
      <c r="J688" s="26" t="n">
        <v>21.15</v>
      </c>
      <c r="K688" s="27" t="n">
        <v>1</v>
      </c>
      <c r="L688" s="28" t="n">
        <f aca="false">J688*K688</f>
        <v>21.15</v>
      </c>
      <c r="M688" s="28" t="n">
        <f aca="false">L688+L688*17%</f>
        <v>24.7455</v>
      </c>
      <c r="N688" s="29" t="n">
        <f aca="false">I688-M688</f>
        <v>0</v>
      </c>
      <c r="O688" s="23" t="s">
        <v>86</v>
      </c>
      <c r="P688" s="30"/>
    </row>
    <row r="689" s="31" customFormat="true" ht="13.5" hidden="false" customHeight="true" outlineLevel="0" collapsed="false">
      <c r="A689" s="32" t="n">
        <v>106</v>
      </c>
      <c r="B689" s="32"/>
      <c r="C689" s="32" t="s">
        <v>810</v>
      </c>
      <c r="D689" s="32" t="s">
        <v>811</v>
      </c>
      <c r="E689" s="33"/>
      <c r="F689" s="33"/>
      <c r="G689" s="33"/>
      <c r="H689" s="34"/>
      <c r="I689" s="35"/>
      <c r="J689" s="35"/>
      <c r="K689" s="36"/>
      <c r="L689" s="37"/>
      <c r="M689" s="37"/>
      <c r="N689" s="38"/>
      <c r="O689" s="39"/>
      <c r="P689" s="30"/>
    </row>
    <row r="690" s="31" customFormat="true" ht="13.5" hidden="false" customHeight="true" outlineLevel="0" collapsed="false">
      <c r="A690" s="22"/>
      <c r="B690" s="22" t="n">
        <v>583</v>
      </c>
      <c r="C690" s="23"/>
      <c r="D690" s="24"/>
      <c r="E690" s="24" t="s">
        <v>402</v>
      </c>
      <c r="F690" s="24" t="s">
        <v>18</v>
      </c>
      <c r="G690" s="24" t="s">
        <v>812</v>
      </c>
      <c r="H690" s="25" t="n">
        <v>0.95</v>
      </c>
      <c r="I690" s="26" t="n">
        <f aca="false">H690+H690*17%</f>
        <v>1.1115</v>
      </c>
      <c r="J690" s="26" t="n">
        <v>0.95</v>
      </c>
      <c r="K690" s="27" t="n">
        <v>1</v>
      </c>
      <c r="L690" s="28" t="n">
        <f aca="false">J690*K690</f>
        <v>0.95</v>
      </c>
      <c r="M690" s="28" t="n">
        <f aca="false">L690+L690*17%</f>
        <v>1.1115</v>
      </c>
      <c r="N690" s="29" t="n">
        <f aca="false">I690-M690</f>
        <v>0</v>
      </c>
      <c r="O690" s="23" t="s">
        <v>20</v>
      </c>
      <c r="P690" s="30"/>
    </row>
    <row r="691" s="31" customFormat="true" ht="13.5" hidden="false" customHeight="true" outlineLevel="0" collapsed="false">
      <c r="A691" s="32" t="n">
        <v>107</v>
      </c>
      <c r="B691" s="32"/>
      <c r="C691" s="32" t="s">
        <v>813</v>
      </c>
      <c r="D691" s="32" t="s">
        <v>814</v>
      </c>
      <c r="E691" s="33"/>
      <c r="F691" s="33"/>
      <c r="G691" s="33"/>
      <c r="H691" s="34"/>
      <c r="I691" s="35"/>
      <c r="J691" s="35"/>
      <c r="K691" s="36"/>
      <c r="L691" s="37"/>
      <c r="M691" s="37"/>
      <c r="N691" s="38"/>
      <c r="O691" s="39"/>
      <c r="P691" s="30"/>
    </row>
    <row r="692" s="31" customFormat="true" ht="13.5" hidden="false" customHeight="true" outlineLevel="0" collapsed="false">
      <c r="A692" s="22"/>
      <c r="B692" s="22" t="n">
        <v>584</v>
      </c>
      <c r="C692" s="23"/>
      <c r="D692" s="24"/>
      <c r="E692" s="24" t="s">
        <v>815</v>
      </c>
      <c r="F692" s="24" t="s">
        <v>144</v>
      </c>
      <c r="G692" s="24" t="s">
        <v>816</v>
      </c>
      <c r="H692" s="25" t="n">
        <v>4.1</v>
      </c>
      <c r="I692" s="26" t="n">
        <f aca="false">H692+H692*17%</f>
        <v>4.797</v>
      </c>
      <c r="J692" s="26" t="n">
        <v>4.1</v>
      </c>
      <c r="K692" s="27" t="n">
        <v>0.75</v>
      </c>
      <c r="L692" s="28" t="n">
        <f aca="false">J692*K692</f>
        <v>3.075</v>
      </c>
      <c r="M692" s="28" t="n">
        <f aca="false">L692+L692*17%</f>
        <v>3.59775</v>
      </c>
      <c r="N692" s="29" t="n">
        <f aca="false">I692-M692</f>
        <v>1.19925</v>
      </c>
      <c r="O692" s="23" t="s">
        <v>86</v>
      </c>
      <c r="P692" s="30"/>
    </row>
    <row r="693" s="31" customFormat="true" ht="13.5" hidden="false" customHeight="true" outlineLevel="0" collapsed="false">
      <c r="A693" s="22"/>
      <c r="B693" s="22" t="n">
        <v>585</v>
      </c>
      <c r="C693" s="23"/>
      <c r="D693" s="24"/>
      <c r="E693" s="24" t="s">
        <v>817</v>
      </c>
      <c r="F693" s="24" t="s">
        <v>144</v>
      </c>
      <c r="G693" s="24" t="s">
        <v>818</v>
      </c>
      <c r="H693" s="25" t="n">
        <v>5.3</v>
      </c>
      <c r="I693" s="26" t="n">
        <f aca="false">H693+H693*17%</f>
        <v>6.201</v>
      </c>
      <c r="J693" s="26" t="n">
        <v>5.3</v>
      </c>
      <c r="K693" s="27" t="n">
        <v>0.75</v>
      </c>
      <c r="L693" s="28" t="n">
        <f aca="false">J693*K693</f>
        <v>3.975</v>
      </c>
      <c r="M693" s="28" t="n">
        <f aca="false">L693+L693*17%</f>
        <v>4.65075</v>
      </c>
      <c r="N693" s="29" t="n">
        <f aca="false">I693-M693</f>
        <v>1.55025</v>
      </c>
      <c r="O693" s="23" t="s">
        <v>86</v>
      </c>
      <c r="P693" s="30"/>
    </row>
    <row r="694" s="31" customFormat="true" ht="13.5" hidden="false" customHeight="true" outlineLevel="0" collapsed="false">
      <c r="A694" s="32" t="n">
        <v>108</v>
      </c>
      <c r="B694" s="32"/>
      <c r="C694" s="32" t="s">
        <v>819</v>
      </c>
      <c r="D694" s="32" t="s">
        <v>820</v>
      </c>
      <c r="E694" s="33"/>
      <c r="F694" s="33"/>
      <c r="G694" s="33"/>
      <c r="H694" s="34"/>
      <c r="I694" s="35"/>
      <c r="J694" s="35"/>
      <c r="K694" s="36"/>
      <c r="L694" s="37"/>
      <c r="M694" s="37"/>
      <c r="N694" s="38"/>
      <c r="O694" s="39"/>
      <c r="P694" s="30"/>
    </row>
    <row r="695" s="31" customFormat="true" ht="13.5" hidden="false" customHeight="true" outlineLevel="0" collapsed="false">
      <c r="A695" s="22"/>
      <c r="B695" s="22" t="n">
        <v>586</v>
      </c>
      <c r="C695" s="23"/>
      <c r="D695" s="24"/>
      <c r="E695" s="24" t="s">
        <v>439</v>
      </c>
      <c r="F695" s="24" t="s">
        <v>90</v>
      </c>
      <c r="G695" s="24" t="s">
        <v>820</v>
      </c>
      <c r="H695" s="25" t="n">
        <v>2.7</v>
      </c>
      <c r="I695" s="26" t="n">
        <f aca="false">H695+H695*17%</f>
        <v>3.159</v>
      </c>
      <c r="J695" s="26" t="n">
        <v>2.7</v>
      </c>
      <c r="K695" s="27" t="n">
        <v>0.75</v>
      </c>
      <c r="L695" s="28" t="n">
        <f aca="false">J695*K695</f>
        <v>2.025</v>
      </c>
      <c r="M695" s="28" t="n">
        <f aca="false">L695+L695*17%</f>
        <v>2.36925</v>
      </c>
      <c r="N695" s="29" t="n">
        <f aca="false">I695-M695</f>
        <v>0.78975</v>
      </c>
      <c r="O695" s="23" t="s">
        <v>86</v>
      </c>
      <c r="P695" s="30"/>
    </row>
    <row r="696" s="31" customFormat="true" ht="13.5" hidden="false" customHeight="true" outlineLevel="0" collapsed="false">
      <c r="A696" s="32" t="n">
        <v>109</v>
      </c>
      <c r="B696" s="32"/>
      <c r="C696" s="32" t="s">
        <v>821</v>
      </c>
      <c r="D696" s="32" t="s">
        <v>822</v>
      </c>
      <c r="E696" s="32"/>
      <c r="F696" s="32"/>
      <c r="G696" s="32"/>
      <c r="H696" s="34"/>
      <c r="I696" s="35"/>
      <c r="J696" s="35"/>
      <c r="K696" s="36"/>
      <c r="L696" s="37"/>
      <c r="M696" s="37"/>
      <c r="N696" s="38"/>
      <c r="O696" s="39"/>
      <c r="P696" s="30"/>
    </row>
    <row r="697" s="31" customFormat="true" ht="13.5" hidden="false" customHeight="true" outlineLevel="0" collapsed="false">
      <c r="A697" s="22"/>
      <c r="B697" s="22" t="n">
        <v>587</v>
      </c>
      <c r="C697" s="23"/>
      <c r="D697" s="24"/>
      <c r="E697" s="24" t="s">
        <v>408</v>
      </c>
      <c r="F697" s="24" t="s">
        <v>94</v>
      </c>
      <c r="G697" s="24" t="s">
        <v>823</v>
      </c>
      <c r="H697" s="25" t="n">
        <v>3.75</v>
      </c>
      <c r="I697" s="26" t="n">
        <f aca="false">H697+H697*17%</f>
        <v>4.3875</v>
      </c>
      <c r="J697" s="26" t="n">
        <v>3.75</v>
      </c>
      <c r="K697" s="27" t="n">
        <v>0.75</v>
      </c>
      <c r="L697" s="28" t="n">
        <f aca="false">J697*K697</f>
        <v>2.8125</v>
      </c>
      <c r="M697" s="28" t="n">
        <f aca="false">L697+L697*17%</f>
        <v>3.290625</v>
      </c>
      <c r="N697" s="29" t="n">
        <f aca="false">I697-M697</f>
        <v>1.096875</v>
      </c>
      <c r="O697" s="23" t="s">
        <v>86</v>
      </c>
      <c r="P697" s="30"/>
    </row>
    <row r="698" s="31" customFormat="true" ht="13.5" hidden="false" customHeight="true" outlineLevel="0" collapsed="false">
      <c r="A698" s="22"/>
      <c r="B698" s="22" t="n">
        <v>588</v>
      </c>
      <c r="C698" s="23"/>
      <c r="D698" s="24"/>
      <c r="E698" s="24" t="s">
        <v>361</v>
      </c>
      <c r="F698" s="24" t="s">
        <v>18</v>
      </c>
      <c r="G698" s="24" t="s">
        <v>824</v>
      </c>
      <c r="H698" s="25" t="n">
        <v>2.6</v>
      </c>
      <c r="I698" s="26" t="n">
        <f aca="false">H698+H698*17%</f>
        <v>3.042</v>
      </c>
      <c r="J698" s="26" t="n">
        <v>2.6</v>
      </c>
      <c r="K698" s="27" t="n">
        <v>0.75</v>
      </c>
      <c r="L698" s="28" t="n">
        <f aca="false">J698*K698</f>
        <v>1.95</v>
      </c>
      <c r="M698" s="28" t="n">
        <f aca="false">L698+L698*17%</f>
        <v>2.2815</v>
      </c>
      <c r="N698" s="29" t="n">
        <f aca="false">I698-M698</f>
        <v>0.7605</v>
      </c>
      <c r="O698" s="23" t="s">
        <v>86</v>
      </c>
      <c r="P698" s="30"/>
    </row>
    <row r="699" s="31" customFormat="true" ht="13.5" hidden="false" customHeight="true" outlineLevel="0" collapsed="false">
      <c r="A699" s="32" t="n">
        <v>110</v>
      </c>
      <c r="B699" s="32"/>
      <c r="C699" s="32" t="s">
        <v>825</v>
      </c>
      <c r="D699" s="32" t="s">
        <v>826</v>
      </c>
      <c r="E699" s="33"/>
      <c r="F699" s="33"/>
      <c r="G699" s="33"/>
      <c r="H699" s="34"/>
      <c r="I699" s="35"/>
      <c r="J699" s="35"/>
      <c r="K699" s="36"/>
      <c r="L699" s="37"/>
      <c r="M699" s="37"/>
      <c r="N699" s="38"/>
      <c r="O699" s="39"/>
      <c r="P699" s="30"/>
    </row>
    <row r="700" s="31" customFormat="true" ht="13.5" hidden="false" customHeight="true" outlineLevel="0" collapsed="false">
      <c r="A700" s="22"/>
      <c r="B700" s="22" t="n">
        <v>589</v>
      </c>
      <c r="C700" s="23"/>
      <c r="D700" s="24"/>
      <c r="E700" s="24" t="s">
        <v>827</v>
      </c>
      <c r="F700" s="24" t="s">
        <v>42</v>
      </c>
      <c r="G700" s="24" t="s">
        <v>828</v>
      </c>
      <c r="H700" s="25" t="n">
        <v>0.82</v>
      </c>
      <c r="I700" s="26" t="n">
        <f aca="false">H700+H700*17%</f>
        <v>0.9594</v>
      </c>
      <c r="J700" s="26" t="n">
        <v>0.82</v>
      </c>
      <c r="K700" s="27" t="n">
        <v>0.25</v>
      </c>
      <c r="L700" s="28" t="n">
        <f aca="false">J700*K700</f>
        <v>0.205</v>
      </c>
      <c r="M700" s="28" t="n">
        <f aca="false">L700+L700*17%</f>
        <v>0.23985</v>
      </c>
      <c r="N700" s="29" t="n">
        <f aca="false">I700-M700</f>
        <v>0.71955</v>
      </c>
      <c r="O700" s="23" t="s">
        <v>20</v>
      </c>
      <c r="P700" s="30"/>
    </row>
    <row r="701" s="31" customFormat="true" ht="13.5" hidden="false" customHeight="true" outlineLevel="0" collapsed="false">
      <c r="A701" s="32" t="n">
        <v>111</v>
      </c>
      <c r="B701" s="32"/>
      <c r="C701" s="32" t="s">
        <v>829</v>
      </c>
      <c r="D701" s="32" t="s">
        <v>830</v>
      </c>
      <c r="E701" s="33"/>
      <c r="F701" s="33"/>
      <c r="G701" s="33"/>
      <c r="H701" s="34"/>
      <c r="I701" s="35"/>
      <c r="J701" s="35"/>
      <c r="K701" s="36"/>
      <c r="L701" s="37"/>
      <c r="M701" s="37"/>
      <c r="N701" s="38"/>
      <c r="O701" s="39"/>
      <c r="P701" s="30"/>
    </row>
    <row r="702" s="31" customFormat="true" ht="13.5" hidden="false" customHeight="true" outlineLevel="0" collapsed="false">
      <c r="A702" s="22"/>
      <c r="B702" s="22" t="n">
        <v>590</v>
      </c>
      <c r="C702" s="23"/>
      <c r="D702" s="24"/>
      <c r="E702" s="24" t="s">
        <v>831</v>
      </c>
      <c r="F702" s="24" t="s">
        <v>55</v>
      </c>
      <c r="G702" s="24" t="s">
        <v>832</v>
      </c>
      <c r="H702" s="25" t="n">
        <v>2.33</v>
      </c>
      <c r="I702" s="26" t="n">
        <f aca="false">H702+H702*17%</f>
        <v>2.7261</v>
      </c>
      <c r="J702" s="26" t="n">
        <v>2.33</v>
      </c>
      <c r="K702" s="27" t="n">
        <v>1</v>
      </c>
      <c r="L702" s="28" t="n">
        <f aca="false">J702*K702</f>
        <v>2.33</v>
      </c>
      <c r="M702" s="28" t="n">
        <f aca="false">L702+L702*17%</f>
        <v>2.7261</v>
      </c>
      <c r="N702" s="29" t="n">
        <f aca="false">I702-M702</f>
        <v>0</v>
      </c>
      <c r="O702" s="23" t="s">
        <v>20</v>
      </c>
      <c r="P702" s="30"/>
    </row>
    <row r="703" s="31" customFormat="true" ht="13.5" hidden="false" customHeight="true" outlineLevel="0" collapsed="false">
      <c r="A703" s="22"/>
      <c r="B703" s="22" t="n">
        <v>591</v>
      </c>
      <c r="C703" s="23"/>
      <c r="D703" s="24"/>
      <c r="E703" s="24" t="s">
        <v>833</v>
      </c>
      <c r="F703" s="24" t="s">
        <v>18</v>
      </c>
      <c r="G703" s="24" t="s">
        <v>834</v>
      </c>
      <c r="H703" s="25" t="n">
        <v>2.25</v>
      </c>
      <c r="I703" s="26" t="n">
        <f aca="false">H703+H703*17%</f>
        <v>2.6325</v>
      </c>
      <c r="J703" s="26" t="n">
        <v>2.25</v>
      </c>
      <c r="K703" s="27" t="n">
        <v>0.25</v>
      </c>
      <c r="L703" s="28" t="n">
        <f aca="false">J703*K703</f>
        <v>0.5625</v>
      </c>
      <c r="M703" s="28" t="n">
        <f aca="false">L703+L703*17%</f>
        <v>0.658125</v>
      </c>
      <c r="N703" s="29" t="n">
        <f aca="false">I703-M703</f>
        <v>1.974375</v>
      </c>
      <c r="O703" s="23" t="s">
        <v>20</v>
      </c>
      <c r="P703" s="30"/>
    </row>
    <row r="704" s="31" customFormat="true" ht="13.5" hidden="false" customHeight="true" outlineLevel="0" collapsed="false">
      <c r="A704" s="32" t="n">
        <v>112</v>
      </c>
      <c r="B704" s="32"/>
      <c r="C704" s="32" t="s">
        <v>835</v>
      </c>
      <c r="D704" s="32" t="s">
        <v>836</v>
      </c>
      <c r="E704" s="33"/>
      <c r="F704" s="33"/>
      <c r="G704" s="33"/>
      <c r="H704" s="34"/>
      <c r="I704" s="35"/>
      <c r="J704" s="35"/>
      <c r="K704" s="36"/>
      <c r="L704" s="37"/>
      <c r="M704" s="37"/>
      <c r="N704" s="38"/>
      <c r="O704" s="39"/>
      <c r="P704" s="30"/>
    </row>
    <row r="705" s="31" customFormat="true" ht="13.5" hidden="false" customHeight="true" outlineLevel="0" collapsed="false">
      <c r="A705" s="22"/>
      <c r="B705" s="22" t="n">
        <v>592</v>
      </c>
      <c r="C705" s="23"/>
      <c r="D705" s="24"/>
      <c r="E705" s="24" t="s">
        <v>837</v>
      </c>
      <c r="F705" s="24" t="s">
        <v>838</v>
      </c>
      <c r="G705" s="24" t="s">
        <v>839</v>
      </c>
      <c r="H705" s="25" t="n">
        <v>8.8</v>
      </c>
      <c r="I705" s="26" t="n">
        <f aca="false">H705+H705*17%</f>
        <v>10.296</v>
      </c>
      <c r="J705" s="26" t="n">
        <v>8.8</v>
      </c>
      <c r="K705" s="27" t="n">
        <v>1</v>
      </c>
      <c r="L705" s="28" t="n">
        <f aca="false">J705*K705</f>
        <v>8.8</v>
      </c>
      <c r="M705" s="28" t="n">
        <f aca="false">L705+L705*17%</f>
        <v>10.296</v>
      </c>
      <c r="N705" s="29" t="n">
        <f aca="false">I705-M705</f>
        <v>0</v>
      </c>
      <c r="O705" s="23" t="s">
        <v>20</v>
      </c>
      <c r="P705" s="30"/>
    </row>
    <row r="706" s="31" customFormat="true" ht="13.5" hidden="false" customHeight="true" outlineLevel="0" collapsed="false">
      <c r="A706" s="32" t="n">
        <v>113</v>
      </c>
      <c r="B706" s="32"/>
      <c r="C706" s="32" t="s">
        <v>840</v>
      </c>
      <c r="D706" s="32" t="s">
        <v>841</v>
      </c>
      <c r="E706" s="33"/>
      <c r="F706" s="33"/>
      <c r="G706" s="33"/>
      <c r="H706" s="34"/>
      <c r="I706" s="35"/>
      <c r="J706" s="35"/>
      <c r="K706" s="36"/>
      <c r="L706" s="37"/>
      <c r="M706" s="37"/>
      <c r="N706" s="38"/>
      <c r="O706" s="39"/>
      <c r="P706" s="30"/>
    </row>
    <row r="707" s="31" customFormat="true" ht="13.5" hidden="false" customHeight="true" outlineLevel="0" collapsed="false">
      <c r="A707" s="22"/>
      <c r="B707" s="22" t="n">
        <v>593</v>
      </c>
      <c r="C707" s="87"/>
      <c r="D707" s="87"/>
      <c r="E707" s="24" t="s">
        <v>842</v>
      </c>
      <c r="F707" s="24" t="s">
        <v>55</v>
      </c>
      <c r="G707" s="24" t="s">
        <v>843</v>
      </c>
      <c r="H707" s="25" t="n">
        <v>5.72</v>
      </c>
      <c r="I707" s="26" t="n">
        <f aca="false">H707+H707*17%</f>
        <v>6.6924</v>
      </c>
      <c r="J707" s="26" t="n">
        <v>5.72</v>
      </c>
      <c r="K707" s="27" t="n">
        <v>1</v>
      </c>
      <c r="L707" s="28" t="n">
        <f aca="false">J707*K707</f>
        <v>5.72</v>
      </c>
      <c r="M707" s="28" t="n">
        <f aca="false">L707+L707*17%</f>
        <v>6.6924</v>
      </c>
      <c r="N707" s="29" t="n">
        <f aca="false">I707-M707</f>
        <v>0</v>
      </c>
      <c r="O707" s="23" t="s">
        <v>20</v>
      </c>
      <c r="P707" s="30"/>
    </row>
    <row r="708" s="31" customFormat="true" ht="13.5" hidden="false" customHeight="true" outlineLevel="0" collapsed="false">
      <c r="A708" s="22"/>
      <c r="B708" s="22" t="n">
        <v>594</v>
      </c>
      <c r="C708" s="87"/>
      <c r="D708" s="87"/>
      <c r="E708" s="24" t="s">
        <v>844</v>
      </c>
      <c r="F708" s="24" t="s">
        <v>55</v>
      </c>
      <c r="G708" s="24" t="s">
        <v>843</v>
      </c>
      <c r="H708" s="25" t="n">
        <v>10.23</v>
      </c>
      <c r="I708" s="26" t="n">
        <f aca="false">H708+H708*17%</f>
        <v>11.9691</v>
      </c>
      <c r="J708" s="26" t="n">
        <v>10.23</v>
      </c>
      <c r="K708" s="27" t="n">
        <v>1</v>
      </c>
      <c r="L708" s="28" t="n">
        <f aca="false">J708*K708</f>
        <v>10.23</v>
      </c>
      <c r="M708" s="28" t="n">
        <f aca="false">L708+L708*17%</f>
        <v>11.9691</v>
      </c>
      <c r="N708" s="29" t="n">
        <f aca="false">I708-M708</f>
        <v>0</v>
      </c>
      <c r="O708" s="23" t="s">
        <v>20</v>
      </c>
      <c r="P708" s="30"/>
    </row>
    <row r="709" s="31" customFormat="true" ht="13.5" hidden="false" customHeight="true" outlineLevel="0" collapsed="false">
      <c r="A709" s="22"/>
      <c r="B709" s="22" t="n">
        <v>595</v>
      </c>
      <c r="C709" s="23"/>
      <c r="D709" s="24"/>
      <c r="E709" s="24" t="s">
        <v>845</v>
      </c>
      <c r="F709" s="24" t="s">
        <v>355</v>
      </c>
      <c r="G709" s="24" t="s">
        <v>846</v>
      </c>
      <c r="H709" s="25" t="n">
        <v>6.31</v>
      </c>
      <c r="I709" s="26" t="n">
        <f aca="false">H709+H709*17%</f>
        <v>7.3827</v>
      </c>
      <c r="J709" s="26" t="n">
        <v>6.31</v>
      </c>
      <c r="K709" s="27" t="n">
        <v>1</v>
      </c>
      <c r="L709" s="28" t="n">
        <f aca="false">J709*K709</f>
        <v>6.31</v>
      </c>
      <c r="M709" s="28" t="n">
        <f aca="false">L709+L709*17%</f>
        <v>7.3827</v>
      </c>
      <c r="N709" s="29" t="n">
        <f aca="false">I709-M709</f>
        <v>0</v>
      </c>
      <c r="O709" s="23" t="s">
        <v>20</v>
      </c>
      <c r="P709" s="30"/>
    </row>
    <row r="710" s="31" customFormat="true" ht="13.5" hidden="false" customHeight="true" outlineLevel="0" collapsed="false">
      <c r="A710" s="22"/>
      <c r="B710" s="22" t="n">
        <v>596</v>
      </c>
      <c r="C710" s="23"/>
      <c r="D710" s="24"/>
      <c r="E710" s="24" t="s">
        <v>847</v>
      </c>
      <c r="F710" s="24" t="s">
        <v>46</v>
      </c>
      <c r="G710" s="24" t="s">
        <v>848</v>
      </c>
      <c r="H710" s="25" t="n">
        <v>6.31</v>
      </c>
      <c r="I710" s="26" t="n">
        <f aca="false">H710+H710*17%</f>
        <v>7.3827</v>
      </c>
      <c r="J710" s="26" t="n">
        <v>6.31</v>
      </c>
      <c r="K710" s="27" t="n">
        <v>1</v>
      </c>
      <c r="L710" s="28" t="n">
        <f aca="false">J710*K710</f>
        <v>6.31</v>
      </c>
      <c r="M710" s="28" t="n">
        <f aca="false">L710+L710*17%</f>
        <v>7.3827</v>
      </c>
      <c r="N710" s="29" t="n">
        <f aca="false">I710-M710</f>
        <v>0</v>
      </c>
      <c r="O710" s="23" t="s">
        <v>20</v>
      </c>
      <c r="P710" s="30"/>
    </row>
    <row r="711" s="31" customFormat="true" ht="13.5" hidden="false" customHeight="true" outlineLevel="0" collapsed="false">
      <c r="A711" s="22"/>
      <c r="B711" s="22" t="n">
        <v>597</v>
      </c>
      <c r="C711" s="23"/>
      <c r="D711" s="24"/>
      <c r="E711" s="24" t="s">
        <v>847</v>
      </c>
      <c r="F711" s="24" t="s">
        <v>42</v>
      </c>
      <c r="G711" s="24" t="s">
        <v>849</v>
      </c>
      <c r="H711" s="25" t="n">
        <v>6.31</v>
      </c>
      <c r="I711" s="26" t="n">
        <f aca="false">H711+H711*17%</f>
        <v>7.3827</v>
      </c>
      <c r="J711" s="26" t="n">
        <v>6.31</v>
      </c>
      <c r="K711" s="27" t="n">
        <v>1</v>
      </c>
      <c r="L711" s="28" t="n">
        <f aca="false">J711*K711</f>
        <v>6.31</v>
      </c>
      <c r="M711" s="28" t="n">
        <f aca="false">L711+L711*17%</f>
        <v>7.3827</v>
      </c>
      <c r="N711" s="29" t="n">
        <f aca="false">I711-M711</f>
        <v>0</v>
      </c>
      <c r="O711" s="23" t="s">
        <v>20</v>
      </c>
      <c r="P711" s="30"/>
    </row>
    <row r="712" s="31" customFormat="true" ht="13.5" hidden="false" customHeight="true" outlineLevel="0" collapsed="false">
      <c r="A712" s="22"/>
      <c r="B712" s="22" t="n">
        <v>598</v>
      </c>
      <c r="C712" s="23"/>
      <c r="D712" s="24"/>
      <c r="E712" s="24" t="s">
        <v>850</v>
      </c>
      <c r="F712" s="24" t="s">
        <v>55</v>
      </c>
      <c r="G712" s="24" t="s">
        <v>843</v>
      </c>
      <c r="H712" s="25" t="n">
        <v>6.31</v>
      </c>
      <c r="I712" s="26" t="n">
        <f aca="false">H712+H712*17%</f>
        <v>7.3827</v>
      </c>
      <c r="J712" s="26" t="n">
        <v>6.31</v>
      </c>
      <c r="K712" s="27" t="n">
        <v>1</v>
      </c>
      <c r="L712" s="28" t="n">
        <f aca="false">J712*K712</f>
        <v>6.31</v>
      </c>
      <c r="M712" s="28" t="n">
        <f aca="false">L712+L712*17%</f>
        <v>7.3827</v>
      </c>
      <c r="N712" s="29" t="n">
        <f aca="false">I712-M712</f>
        <v>0</v>
      </c>
      <c r="O712" s="23" t="s">
        <v>20</v>
      </c>
      <c r="P712" s="30"/>
    </row>
    <row r="713" s="31" customFormat="true" ht="13.5" hidden="false" customHeight="true" outlineLevel="0" collapsed="false">
      <c r="A713" s="22"/>
      <c r="B713" s="22" t="n">
        <v>599</v>
      </c>
      <c r="C713" s="23"/>
      <c r="D713" s="24"/>
      <c r="E713" s="24" t="s">
        <v>851</v>
      </c>
      <c r="F713" s="24" t="s">
        <v>55</v>
      </c>
      <c r="G713" s="24" t="s">
        <v>843</v>
      </c>
      <c r="H713" s="25" t="n">
        <v>8.54</v>
      </c>
      <c r="I713" s="26" t="n">
        <f aca="false">H713+H713*17%</f>
        <v>9.9918</v>
      </c>
      <c r="J713" s="26" t="n">
        <v>8.54</v>
      </c>
      <c r="K713" s="27" t="n">
        <v>1</v>
      </c>
      <c r="L713" s="28" t="n">
        <f aca="false">J713*K713</f>
        <v>8.54</v>
      </c>
      <c r="M713" s="28" t="n">
        <f aca="false">L713+L713*17%</f>
        <v>9.9918</v>
      </c>
      <c r="N713" s="29" t="n">
        <f aca="false">I713-M713</f>
        <v>0</v>
      </c>
      <c r="O713" s="23" t="s">
        <v>20</v>
      </c>
      <c r="P713" s="30"/>
    </row>
    <row r="714" s="31" customFormat="true" ht="13.5" hidden="false" customHeight="true" outlineLevel="0" collapsed="false">
      <c r="A714" s="22"/>
      <c r="B714" s="22" t="n">
        <v>600</v>
      </c>
      <c r="C714" s="23"/>
      <c r="D714" s="24"/>
      <c r="E714" s="24" t="s">
        <v>852</v>
      </c>
      <c r="F714" s="24" t="s">
        <v>55</v>
      </c>
      <c r="G714" s="24" t="s">
        <v>843</v>
      </c>
      <c r="H714" s="25" t="n">
        <v>15.23</v>
      </c>
      <c r="I714" s="26" t="n">
        <f aca="false">H714+H714*17%</f>
        <v>17.8191</v>
      </c>
      <c r="J714" s="26" t="n">
        <v>15.23</v>
      </c>
      <c r="K714" s="27" t="n">
        <v>0.25</v>
      </c>
      <c r="L714" s="28" t="n">
        <f aca="false">J714*K714</f>
        <v>3.8075</v>
      </c>
      <c r="M714" s="28" t="n">
        <f aca="false">L714+L714*17%</f>
        <v>4.454775</v>
      </c>
      <c r="N714" s="29" t="n">
        <f aca="false">I714-M714</f>
        <v>13.364325</v>
      </c>
      <c r="O714" s="23" t="s">
        <v>20</v>
      </c>
      <c r="P714" s="30"/>
    </row>
    <row r="715" s="31" customFormat="true" ht="13.5" hidden="false" customHeight="true" outlineLevel="0" collapsed="false">
      <c r="A715" s="22"/>
      <c r="B715" s="22" t="n">
        <v>601</v>
      </c>
      <c r="C715" s="23"/>
      <c r="D715" s="24"/>
      <c r="E715" s="24" t="s">
        <v>853</v>
      </c>
      <c r="F715" s="24" t="s">
        <v>46</v>
      </c>
      <c r="G715" s="24" t="s">
        <v>848</v>
      </c>
      <c r="H715" s="25" t="n">
        <v>12.8</v>
      </c>
      <c r="I715" s="26" t="n">
        <f aca="false">H715+H715*17%</f>
        <v>14.976</v>
      </c>
      <c r="J715" s="26" t="n">
        <v>12.8</v>
      </c>
      <c r="K715" s="27" t="n">
        <v>0.25</v>
      </c>
      <c r="L715" s="28" t="n">
        <f aca="false">J715*K715</f>
        <v>3.2</v>
      </c>
      <c r="M715" s="28" t="n">
        <f aca="false">L715+L715*17%</f>
        <v>3.744</v>
      </c>
      <c r="N715" s="29" t="n">
        <f aca="false">I715-M715</f>
        <v>11.232</v>
      </c>
      <c r="O715" s="23" t="s">
        <v>20</v>
      </c>
      <c r="P715" s="30"/>
    </row>
    <row r="716" s="31" customFormat="true" ht="13.5" hidden="false" customHeight="true" outlineLevel="0" collapsed="false">
      <c r="A716" s="22"/>
      <c r="B716" s="22" t="n">
        <v>602</v>
      </c>
      <c r="C716" s="23"/>
      <c r="D716" s="24"/>
      <c r="E716" s="24" t="s">
        <v>853</v>
      </c>
      <c r="F716" s="24" t="s">
        <v>42</v>
      </c>
      <c r="G716" s="24" t="s">
        <v>849</v>
      </c>
      <c r="H716" s="25" t="n">
        <v>12.8</v>
      </c>
      <c r="I716" s="26" t="n">
        <f aca="false">H716+H716*17%</f>
        <v>14.976</v>
      </c>
      <c r="J716" s="26" t="n">
        <v>12.8</v>
      </c>
      <c r="K716" s="27" t="n">
        <v>0.25</v>
      </c>
      <c r="L716" s="28" t="n">
        <f aca="false">J716*K716</f>
        <v>3.2</v>
      </c>
      <c r="M716" s="28" t="n">
        <f aca="false">L716+L716*17%</f>
        <v>3.744</v>
      </c>
      <c r="N716" s="29" t="n">
        <f aca="false">I716-M716</f>
        <v>11.232</v>
      </c>
      <c r="O716" s="23" t="s">
        <v>20</v>
      </c>
      <c r="P716" s="30"/>
    </row>
    <row r="717" s="31" customFormat="true" ht="13.5" hidden="false" customHeight="true" outlineLevel="0" collapsed="false">
      <c r="A717" s="22"/>
      <c r="B717" s="22" t="n">
        <v>603</v>
      </c>
      <c r="C717" s="23"/>
      <c r="D717" s="24"/>
      <c r="E717" s="24" t="s">
        <v>853</v>
      </c>
      <c r="F717" s="24" t="s">
        <v>355</v>
      </c>
      <c r="G717" s="24" t="s">
        <v>846</v>
      </c>
      <c r="H717" s="25" t="n">
        <v>12.8</v>
      </c>
      <c r="I717" s="26" t="n">
        <f aca="false">H717+H717*17%</f>
        <v>14.976</v>
      </c>
      <c r="J717" s="26" t="n">
        <v>12.8</v>
      </c>
      <c r="K717" s="27" t="n">
        <v>0.25</v>
      </c>
      <c r="L717" s="28" t="n">
        <f aca="false">J717*K717</f>
        <v>3.2</v>
      </c>
      <c r="M717" s="28" t="n">
        <f aca="false">L717+L717*17%</f>
        <v>3.744</v>
      </c>
      <c r="N717" s="29" t="n">
        <f aca="false">I717-M717</f>
        <v>11.232</v>
      </c>
      <c r="O717" s="23" t="s">
        <v>20</v>
      </c>
      <c r="P717" s="30"/>
    </row>
    <row r="718" s="31" customFormat="true" ht="13.5" hidden="false" customHeight="true" outlineLevel="0" collapsed="false">
      <c r="A718" s="22"/>
      <c r="B718" s="22" t="n">
        <v>604</v>
      </c>
      <c r="C718" s="23"/>
      <c r="D718" s="24"/>
      <c r="E718" s="24" t="s">
        <v>853</v>
      </c>
      <c r="F718" s="24" t="s">
        <v>55</v>
      </c>
      <c r="G718" s="24" t="s">
        <v>854</v>
      </c>
      <c r="H718" s="25" t="n">
        <v>12.8</v>
      </c>
      <c r="I718" s="26" t="n">
        <f aca="false">H718+H718*17%</f>
        <v>14.976</v>
      </c>
      <c r="J718" s="26" t="n">
        <v>12.8</v>
      </c>
      <c r="K718" s="27" t="n">
        <v>0.25</v>
      </c>
      <c r="L718" s="28" t="n">
        <f aca="false">J718*K718</f>
        <v>3.2</v>
      </c>
      <c r="M718" s="28" t="n">
        <f aca="false">L718+L718*17%</f>
        <v>3.744</v>
      </c>
      <c r="N718" s="29" t="n">
        <f aca="false">I718-M718</f>
        <v>11.232</v>
      </c>
      <c r="O718" s="23" t="s">
        <v>20</v>
      </c>
      <c r="P718" s="30"/>
    </row>
    <row r="719" s="31" customFormat="true" ht="13.5" hidden="false" customHeight="true" outlineLevel="0" collapsed="false">
      <c r="A719" s="32" t="n">
        <v>114</v>
      </c>
      <c r="B719" s="32"/>
      <c r="C719" s="32" t="s">
        <v>855</v>
      </c>
      <c r="D719" s="32" t="s">
        <v>856</v>
      </c>
      <c r="E719" s="33"/>
      <c r="F719" s="33"/>
      <c r="G719" s="33"/>
      <c r="H719" s="34"/>
      <c r="I719" s="35"/>
      <c r="J719" s="35"/>
      <c r="K719" s="36"/>
      <c r="L719" s="37"/>
      <c r="M719" s="37"/>
      <c r="N719" s="38"/>
      <c r="O719" s="39"/>
      <c r="P719" s="30"/>
    </row>
    <row r="720" s="31" customFormat="true" ht="13.5" hidden="false" customHeight="true" outlineLevel="0" collapsed="false">
      <c r="A720" s="22"/>
      <c r="B720" s="22" t="n">
        <v>605</v>
      </c>
      <c r="C720" s="23"/>
      <c r="D720" s="24"/>
      <c r="E720" s="24" t="s">
        <v>857</v>
      </c>
      <c r="F720" s="24" t="s">
        <v>55</v>
      </c>
      <c r="G720" s="24" t="s">
        <v>858</v>
      </c>
      <c r="H720" s="25" t="n">
        <v>3.23</v>
      </c>
      <c r="I720" s="26" t="n">
        <f aca="false">H720+H720*17%</f>
        <v>3.7791</v>
      </c>
      <c r="J720" s="26" t="n">
        <v>3.23</v>
      </c>
      <c r="K720" s="27" t="n">
        <v>1</v>
      </c>
      <c r="L720" s="28" t="n">
        <f aca="false">J720*K720</f>
        <v>3.23</v>
      </c>
      <c r="M720" s="28" t="n">
        <f aca="false">L720+L720*17%</f>
        <v>3.7791</v>
      </c>
      <c r="N720" s="29" t="n">
        <f aca="false">I720-M720</f>
        <v>0</v>
      </c>
      <c r="O720" s="23" t="s">
        <v>20</v>
      </c>
      <c r="P720" s="30"/>
    </row>
    <row r="721" s="31" customFormat="true" ht="13.5" hidden="false" customHeight="true" outlineLevel="0" collapsed="false">
      <c r="A721" s="22"/>
      <c r="B721" s="22" t="n">
        <v>606</v>
      </c>
      <c r="C721" s="23"/>
      <c r="D721" s="24"/>
      <c r="E721" s="24" t="s">
        <v>833</v>
      </c>
      <c r="F721" s="24" t="s">
        <v>18</v>
      </c>
      <c r="G721" s="24" t="s">
        <v>859</v>
      </c>
      <c r="H721" s="25" t="n">
        <v>3.23</v>
      </c>
      <c r="I721" s="26" t="n">
        <f aca="false">H721+H721*17%</f>
        <v>3.7791</v>
      </c>
      <c r="J721" s="26" t="n">
        <v>3.23</v>
      </c>
      <c r="K721" s="27" t="n">
        <v>0.25</v>
      </c>
      <c r="L721" s="28" t="n">
        <f aca="false">J721*K721</f>
        <v>0.8075</v>
      </c>
      <c r="M721" s="28" t="n">
        <f aca="false">L721+L721*17%</f>
        <v>0.944775</v>
      </c>
      <c r="N721" s="29" t="n">
        <f aca="false">I721-M721</f>
        <v>2.834325</v>
      </c>
      <c r="O721" s="23" t="s">
        <v>20</v>
      </c>
      <c r="P721" s="30"/>
    </row>
    <row r="722" s="31" customFormat="true" ht="13.5" hidden="false" customHeight="true" outlineLevel="0" collapsed="false">
      <c r="A722" s="32" t="n">
        <v>115</v>
      </c>
      <c r="B722" s="32"/>
      <c r="C722" s="32" t="s">
        <v>860</v>
      </c>
      <c r="D722" s="32" t="s">
        <v>861</v>
      </c>
      <c r="E722" s="33"/>
      <c r="F722" s="33"/>
      <c r="G722" s="33"/>
      <c r="H722" s="34"/>
      <c r="I722" s="35"/>
      <c r="J722" s="35"/>
      <c r="K722" s="36"/>
      <c r="L722" s="37"/>
      <c r="M722" s="37"/>
      <c r="N722" s="38"/>
      <c r="O722" s="39"/>
      <c r="P722" s="30"/>
    </row>
    <row r="723" s="31" customFormat="true" ht="13.5" hidden="false" customHeight="true" outlineLevel="0" collapsed="false">
      <c r="A723" s="22"/>
      <c r="B723" s="22" t="n">
        <v>607</v>
      </c>
      <c r="C723" s="23"/>
      <c r="D723" s="24"/>
      <c r="E723" s="24" t="s">
        <v>862</v>
      </c>
      <c r="F723" s="24" t="s">
        <v>355</v>
      </c>
      <c r="G723" s="24" t="s">
        <v>863</v>
      </c>
      <c r="H723" s="25" t="n">
        <v>7.4</v>
      </c>
      <c r="I723" s="26" t="n">
        <f aca="false">H723+H723*17%</f>
        <v>8.658</v>
      </c>
      <c r="J723" s="26" t="n">
        <v>7.4</v>
      </c>
      <c r="K723" s="27" t="n">
        <v>1</v>
      </c>
      <c r="L723" s="57" t="n">
        <f aca="false">J723*K723</f>
        <v>7.4</v>
      </c>
      <c r="M723" s="57" t="n">
        <f aca="false">L723+L723*17%</f>
        <v>8.658</v>
      </c>
      <c r="N723" s="58" t="n">
        <f aca="false">I723-M723</f>
        <v>0</v>
      </c>
      <c r="O723" s="23" t="s">
        <v>20</v>
      </c>
      <c r="P723" s="30"/>
    </row>
    <row r="724" s="31" customFormat="true" ht="13.5" hidden="false" customHeight="true" outlineLevel="0" collapsed="false">
      <c r="A724" s="22"/>
      <c r="B724" s="22" t="n">
        <v>608</v>
      </c>
      <c r="C724" s="23"/>
      <c r="D724" s="24"/>
      <c r="E724" s="24" t="s">
        <v>864</v>
      </c>
      <c r="F724" s="24" t="s">
        <v>355</v>
      </c>
      <c r="G724" s="24" t="s">
        <v>863</v>
      </c>
      <c r="H724" s="25" t="n">
        <v>14.8</v>
      </c>
      <c r="I724" s="26" t="n">
        <f aca="false">H724+H724*17%</f>
        <v>17.316</v>
      </c>
      <c r="J724" s="26" t="n">
        <v>14.8</v>
      </c>
      <c r="K724" s="27" t="n">
        <v>1</v>
      </c>
      <c r="L724" s="28" t="n">
        <f aca="false">J724*K724</f>
        <v>14.8</v>
      </c>
      <c r="M724" s="28" t="n">
        <f aca="false">L724+L724*17%</f>
        <v>17.316</v>
      </c>
      <c r="N724" s="29" t="n">
        <f aca="false">I724-M724</f>
        <v>0</v>
      </c>
      <c r="O724" s="23" t="s">
        <v>20</v>
      </c>
      <c r="P724" s="30"/>
    </row>
    <row r="725" s="31" customFormat="true" ht="13.5" hidden="false" customHeight="true" outlineLevel="0" collapsed="false">
      <c r="A725" s="22"/>
      <c r="B725" s="22" t="n">
        <v>609</v>
      </c>
      <c r="C725" s="23"/>
      <c r="D725" s="24"/>
      <c r="E725" s="24" t="s">
        <v>865</v>
      </c>
      <c r="F725" s="24" t="s">
        <v>355</v>
      </c>
      <c r="G725" s="24" t="s">
        <v>863</v>
      </c>
      <c r="H725" s="25" t="n">
        <v>6.2</v>
      </c>
      <c r="I725" s="26" t="n">
        <f aca="false">H725+H725*17%</f>
        <v>7.254</v>
      </c>
      <c r="J725" s="26" t="n">
        <v>6.2</v>
      </c>
      <c r="K725" s="27" t="n">
        <v>0.25</v>
      </c>
      <c r="L725" s="28" t="n">
        <f aca="false">J725*K725</f>
        <v>1.55</v>
      </c>
      <c r="M725" s="28" t="n">
        <f aca="false">L725+L725*17%</f>
        <v>1.8135</v>
      </c>
      <c r="N725" s="29" t="n">
        <f aca="false">I725-M725</f>
        <v>5.4405</v>
      </c>
      <c r="O725" s="23" t="s">
        <v>20</v>
      </c>
      <c r="P725" s="30"/>
    </row>
    <row r="726" s="31" customFormat="true" ht="13.5" hidden="false" customHeight="true" outlineLevel="0" collapsed="false">
      <c r="A726" s="22"/>
      <c r="B726" s="22" t="n">
        <v>610</v>
      </c>
      <c r="C726" s="23"/>
      <c r="D726" s="24"/>
      <c r="E726" s="24" t="s">
        <v>866</v>
      </c>
      <c r="F726" s="24" t="s">
        <v>31</v>
      </c>
      <c r="G726" s="24" t="s">
        <v>867</v>
      </c>
      <c r="H726" s="25" t="n">
        <v>6.35</v>
      </c>
      <c r="I726" s="26" t="n">
        <f aca="false">H726+H726*17%</f>
        <v>7.4295</v>
      </c>
      <c r="J726" s="26" t="n">
        <v>6.35</v>
      </c>
      <c r="K726" s="27" t="n">
        <v>0.25</v>
      </c>
      <c r="L726" s="28" t="n">
        <f aca="false">J726*K726</f>
        <v>1.5875</v>
      </c>
      <c r="M726" s="28" t="n">
        <f aca="false">L726+L726*17%</f>
        <v>1.857375</v>
      </c>
      <c r="N726" s="29" t="n">
        <f aca="false">I726-M726</f>
        <v>5.572125</v>
      </c>
      <c r="O726" s="23" t="s">
        <v>20</v>
      </c>
      <c r="P726" s="30"/>
    </row>
    <row r="727" s="31" customFormat="true" ht="13.5" hidden="false" customHeight="true" outlineLevel="0" collapsed="false">
      <c r="A727" s="22"/>
      <c r="B727" s="22" t="n">
        <v>611</v>
      </c>
      <c r="C727" s="23"/>
      <c r="D727" s="24"/>
      <c r="E727" s="24" t="s">
        <v>868</v>
      </c>
      <c r="F727" s="24" t="s">
        <v>46</v>
      </c>
      <c r="G727" s="24" t="s">
        <v>869</v>
      </c>
      <c r="H727" s="25" t="n">
        <v>6.35</v>
      </c>
      <c r="I727" s="26" t="n">
        <f aca="false">H727+H727*17%</f>
        <v>7.4295</v>
      </c>
      <c r="J727" s="26" t="n">
        <v>6.35</v>
      </c>
      <c r="K727" s="27" t="n">
        <v>0.25</v>
      </c>
      <c r="L727" s="28" t="n">
        <f aca="false">J727*K727</f>
        <v>1.5875</v>
      </c>
      <c r="M727" s="28" t="n">
        <f aca="false">L727+L727*17%</f>
        <v>1.857375</v>
      </c>
      <c r="N727" s="29" t="n">
        <f aca="false">I727-M727</f>
        <v>5.572125</v>
      </c>
      <c r="O727" s="23" t="s">
        <v>20</v>
      </c>
      <c r="P727" s="30"/>
    </row>
    <row r="728" s="31" customFormat="true" ht="13.5" hidden="false" customHeight="true" outlineLevel="0" collapsed="false">
      <c r="A728" s="22"/>
      <c r="B728" s="22" t="n">
        <v>612</v>
      </c>
      <c r="C728" s="23"/>
      <c r="D728" s="24"/>
      <c r="E728" s="24" t="s">
        <v>868</v>
      </c>
      <c r="F728" s="24" t="s">
        <v>355</v>
      </c>
      <c r="G728" s="24" t="s">
        <v>863</v>
      </c>
      <c r="H728" s="25" t="n">
        <v>6.35</v>
      </c>
      <c r="I728" s="26" t="n">
        <f aca="false">H728+H728*17%</f>
        <v>7.4295</v>
      </c>
      <c r="J728" s="26" t="n">
        <v>6.35</v>
      </c>
      <c r="K728" s="27" t="n">
        <v>0.25</v>
      </c>
      <c r="L728" s="28" t="n">
        <f aca="false">J728*K728</f>
        <v>1.5875</v>
      </c>
      <c r="M728" s="28" t="n">
        <f aca="false">L728+L728*17%</f>
        <v>1.857375</v>
      </c>
      <c r="N728" s="29" t="n">
        <f aca="false">I728-M728</f>
        <v>5.572125</v>
      </c>
      <c r="O728" s="23" t="s">
        <v>20</v>
      </c>
      <c r="P728" s="30"/>
    </row>
    <row r="729" s="31" customFormat="true" ht="13.5" hidden="false" customHeight="true" outlineLevel="0" collapsed="false">
      <c r="A729" s="22"/>
      <c r="B729" s="22" t="n">
        <v>613</v>
      </c>
      <c r="C729" s="23"/>
      <c r="D729" s="24"/>
      <c r="E729" s="24" t="s">
        <v>868</v>
      </c>
      <c r="F729" s="24" t="s">
        <v>24</v>
      </c>
      <c r="G729" s="24" t="s">
        <v>870</v>
      </c>
      <c r="H729" s="25" t="n">
        <v>6.35</v>
      </c>
      <c r="I729" s="26" t="n">
        <f aca="false">H729+H729*17%</f>
        <v>7.4295</v>
      </c>
      <c r="J729" s="26" t="n">
        <v>6.35</v>
      </c>
      <c r="K729" s="27" t="n">
        <v>0.25</v>
      </c>
      <c r="L729" s="28" t="n">
        <f aca="false">J729*K729</f>
        <v>1.5875</v>
      </c>
      <c r="M729" s="28" t="n">
        <f aca="false">L729+L729*17%</f>
        <v>1.857375</v>
      </c>
      <c r="N729" s="29" t="n">
        <f aca="false">I729-M729</f>
        <v>5.572125</v>
      </c>
      <c r="O729" s="23" t="s">
        <v>20</v>
      </c>
      <c r="P729" s="30"/>
    </row>
    <row r="730" s="31" customFormat="true" ht="13.5" hidden="false" customHeight="true" outlineLevel="0" collapsed="false">
      <c r="A730" s="22"/>
      <c r="B730" s="22" t="n">
        <v>614</v>
      </c>
      <c r="C730" s="23"/>
      <c r="D730" s="24"/>
      <c r="E730" s="24" t="s">
        <v>871</v>
      </c>
      <c r="F730" s="24" t="s">
        <v>31</v>
      </c>
      <c r="G730" s="24" t="s">
        <v>867</v>
      </c>
      <c r="H730" s="25" t="n">
        <v>12.35</v>
      </c>
      <c r="I730" s="26" t="n">
        <f aca="false">H730+H730*17%</f>
        <v>14.4495</v>
      </c>
      <c r="J730" s="26" t="n">
        <v>12.35</v>
      </c>
      <c r="K730" s="27" t="n">
        <v>0.25</v>
      </c>
      <c r="L730" s="28" t="n">
        <f aca="false">J730*K730</f>
        <v>3.0875</v>
      </c>
      <c r="M730" s="28" t="n">
        <f aca="false">L730+L730*17%</f>
        <v>3.612375</v>
      </c>
      <c r="N730" s="29" t="n">
        <f aca="false">I730-M730</f>
        <v>10.837125</v>
      </c>
      <c r="O730" s="23" t="s">
        <v>20</v>
      </c>
      <c r="P730" s="30"/>
    </row>
    <row r="731" s="31" customFormat="true" ht="13.5" hidden="false" customHeight="true" outlineLevel="0" collapsed="false">
      <c r="A731" s="22"/>
      <c r="B731" s="22" t="n">
        <v>615</v>
      </c>
      <c r="C731" s="23"/>
      <c r="D731" s="24"/>
      <c r="E731" s="24" t="s">
        <v>872</v>
      </c>
      <c r="F731" s="24" t="s">
        <v>355</v>
      </c>
      <c r="G731" s="24" t="s">
        <v>863</v>
      </c>
      <c r="H731" s="25" t="n">
        <v>12.35</v>
      </c>
      <c r="I731" s="26" t="n">
        <f aca="false">H731+H731*17%</f>
        <v>14.4495</v>
      </c>
      <c r="J731" s="26" t="n">
        <v>12.35</v>
      </c>
      <c r="K731" s="27" t="n">
        <v>0.25</v>
      </c>
      <c r="L731" s="28" t="n">
        <f aca="false">J731*K731</f>
        <v>3.0875</v>
      </c>
      <c r="M731" s="28" t="n">
        <f aca="false">L731+L731*17%</f>
        <v>3.612375</v>
      </c>
      <c r="N731" s="29" t="n">
        <f aca="false">I731-M731</f>
        <v>10.837125</v>
      </c>
      <c r="O731" s="23" t="s">
        <v>20</v>
      </c>
      <c r="P731" s="30"/>
    </row>
    <row r="732" s="31" customFormat="true" ht="13.5" hidden="false" customHeight="true" outlineLevel="0" collapsed="false">
      <c r="A732" s="22"/>
      <c r="B732" s="22" t="n">
        <v>616</v>
      </c>
      <c r="C732" s="23"/>
      <c r="D732" s="24"/>
      <c r="E732" s="24" t="s">
        <v>872</v>
      </c>
      <c r="F732" s="24" t="s">
        <v>46</v>
      </c>
      <c r="G732" s="24" t="s">
        <v>869</v>
      </c>
      <c r="H732" s="25" t="n">
        <v>12.35</v>
      </c>
      <c r="I732" s="26" t="n">
        <f aca="false">H732+H732*17%</f>
        <v>14.4495</v>
      </c>
      <c r="J732" s="26" t="n">
        <v>12.35</v>
      </c>
      <c r="K732" s="27" t="n">
        <v>0.25</v>
      </c>
      <c r="L732" s="28" t="n">
        <f aca="false">J732*K732</f>
        <v>3.0875</v>
      </c>
      <c r="M732" s="28" t="n">
        <f aca="false">L732+L732*17%</f>
        <v>3.612375</v>
      </c>
      <c r="N732" s="29" t="n">
        <f aca="false">I732-M732</f>
        <v>10.837125</v>
      </c>
      <c r="O732" s="23" t="s">
        <v>20</v>
      </c>
      <c r="P732" s="30"/>
    </row>
    <row r="733" s="31" customFormat="true" ht="13.5" hidden="false" customHeight="true" outlineLevel="0" collapsed="false">
      <c r="A733" s="22"/>
      <c r="B733" s="22" t="n">
        <v>617</v>
      </c>
      <c r="C733" s="23"/>
      <c r="D733" s="24"/>
      <c r="E733" s="24" t="s">
        <v>872</v>
      </c>
      <c r="F733" s="24" t="s">
        <v>24</v>
      </c>
      <c r="G733" s="24" t="s">
        <v>870</v>
      </c>
      <c r="H733" s="25" t="n">
        <v>12.35</v>
      </c>
      <c r="I733" s="26" t="n">
        <f aca="false">H733+H733*17%</f>
        <v>14.4495</v>
      </c>
      <c r="J733" s="26" t="n">
        <v>12.35</v>
      </c>
      <c r="K733" s="27" t="n">
        <v>0.25</v>
      </c>
      <c r="L733" s="28" t="n">
        <f aca="false">J733*K733</f>
        <v>3.0875</v>
      </c>
      <c r="M733" s="28" t="n">
        <f aca="false">L733+L733*17%</f>
        <v>3.612375</v>
      </c>
      <c r="N733" s="29" t="n">
        <f aca="false">I733-M733</f>
        <v>10.837125</v>
      </c>
      <c r="O733" s="23" t="s">
        <v>20</v>
      </c>
      <c r="P733" s="30"/>
    </row>
    <row r="734" s="31" customFormat="true" ht="13.5" hidden="false" customHeight="true" outlineLevel="0" collapsed="false">
      <c r="A734" s="32" t="n">
        <v>116</v>
      </c>
      <c r="B734" s="32"/>
      <c r="C734" s="32" t="s">
        <v>873</v>
      </c>
      <c r="D734" s="32" t="s">
        <v>874</v>
      </c>
      <c r="E734" s="33"/>
      <c r="F734" s="33"/>
      <c r="G734" s="33"/>
      <c r="H734" s="34"/>
      <c r="I734" s="35"/>
      <c r="J734" s="35"/>
      <c r="K734" s="36"/>
      <c r="L734" s="37"/>
      <c r="M734" s="37"/>
      <c r="N734" s="38"/>
      <c r="O734" s="39"/>
      <c r="P734" s="30"/>
    </row>
    <row r="735" s="31" customFormat="true" ht="13.5" hidden="false" customHeight="true" outlineLevel="0" collapsed="false">
      <c r="A735" s="22"/>
      <c r="B735" s="22" t="n">
        <v>618</v>
      </c>
      <c r="C735" s="23"/>
      <c r="D735" s="24"/>
      <c r="E735" s="24" t="s">
        <v>875</v>
      </c>
      <c r="F735" s="24" t="s">
        <v>90</v>
      </c>
      <c r="G735" s="24" t="s">
        <v>876</v>
      </c>
      <c r="H735" s="25" t="n">
        <v>12.9</v>
      </c>
      <c r="I735" s="26" t="n">
        <f aca="false">H735+H735*17%</f>
        <v>15.093</v>
      </c>
      <c r="J735" s="26" t="n">
        <v>12.9</v>
      </c>
      <c r="K735" s="27" t="n">
        <v>1</v>
      </c>
      <c r="L735" s="28" t="n">
        <f aca="false">J735*K735</f>
        <v>12.9</v>
      </c>
      <c r="M735" s="28" t="n">
        <f aca="false">L735+L735*17%</f>
        <v>15.093</v>
      </c>
      <c r="N735" s="29" t="n">
        <f aca="false">I735-M735</f>
        <v>0</v>
      </c>
      <c r="O735" s="23" t="s">
        <v>20</v>
      </c>
      <c r="P735" s="30"/>
    </row>
    <row r="736" s="31" customFormat="true" ht="13.5" hidden="false" customHeight="true" outlineLevel="0" collapsed="false">
      <c r="A736" s="22"/>
      <c r="B736" s="22" t="n">
        <v>619</v>
      </c>
      <c r="C736" s="23"/>
      <c r="D736" s="24"/>
      <c r="E736" s="24" t="s">
        <v>877</v>
      </c>
      <c r="F736" s="24" t="s">
        <v>90</v>
      </c>
      <c r="G736" s="24" t="s">
        <v>876</v>
      </c>
      <c r="H736" s="25" t="n">
        <v>19.79</v>
      </c>
      <c r="I736" s="26" t="n">
        <f aca="false">H736+H736*17%</f>
        <v>23.1543</v>
      </c>
      <c r="J736" s="26" t="n">
        <v>19.79</v>
      </c>
      <c r="K736" s="27" t="n">
        <v>1</v>
      </c>
      <c r="L736" s="28" t="n">
        <f aca="false">J736*K736</f>
        <v>19.79</v>
      </c>
      <c r="M736" s="28" t="n">
        <f aca="false">L736+L736*17%</f>
        <v>23.1543</v>
      </c>
      <c r="N736" s="29" t="n">
        <f aca="false">I736-M736</f>
        <v>0</v>
      </c>
      <c r="O736" s="23" t="s">
        <v>20</v>
      </c>
      <c r="P736" s="30"/>
    </row>
    <row r="737" s="31" customFormat="true" ht="13.5" hidden="false" customHeight="true" outlineLevel="0" collapsed="false">
      <c r="A737" s="22"/>
      <c r="B737" s="22" t="n">
        <v>620</v>
      </c>
      <c r="C737" s="23"/>
      <c r="D737" s="24"/>
      <c r="E737" s="24" t="s">
        <v>878</v>
      </c>
      <c r="F737" s="24" t="s">
        <v>879</v>
      </c>
      <c r="G737" s="24" t="s">
        <v>880</v>
      </c>
      <c r="H737" s="25" t="n">
        <v>23.75</v>
      </c>
      <c r="I737" s="26" t="n">
        <f aca="false">H737+H737*17%</f>
        <v>27.7875</v>
      </c>
      <c r="J737" s="26" t="n">
        <v>23.75</v>
      </c>
      <c r="K737" s="27" t="n">
        <v>1</v>
      </c>
      <c r="L737" s="28" t="n">
        <f aca="false">J737*K737</f>
        <v>23.75</v>
      </c>
      <c r="M737" s="28" t="n">
        <f aca="false">L737+L737*17%</f>
        <v>27.7875</v>
      </c>
      <c r="N737" s="29" t="n">
        <f aca="false">I737-M737</f>
        <v>0</v>
      </c>
      <c r="O737" s="23" t="s">
        <v>20</v>
      </c>
      <c r="P737" s="30"/>
    </row>
    <row r="738" s="31" customFormat="true" ht="13.5" hidden="false" customHeight="true" outlineLevel="0" collapsed="false">
      <c r="A738" s="22"/>
      <c r="B738" s="22" t="n">
        <v>621</v>
      </c>
      <c r="C738" s="23"/>
      <c r="D738" s="24"/>
      <c r="E738" s="24" t="s">
        <v>881</v>
      </c>
      <c r="F738" s="24" t="s">
        <v>879</v>
      </c>
      <c r="G738" s="24" t="s">
        <v>880</v>
      </c>
      <c r="H738" s="25" t="n">
        <v>16.63</v>
      </c>
      <c r="I738" s="26" t="n">
        <f aca="false">H738+H738*17%</f>
        <v>19.4571</v>
      </c>
      <c r="J738" s="26" t="n">
        <v>16.63</v>
      </c>
      <c r="K738" s="27" t="n">
        <v>0.25</v>
      </c>
      <c r="L738" s="28" t="n">
        <f aca="false">J738*K738</f>
        <v>4.1575</v>
      </c>
      <c r="M738" s="28" t="n">
        <f aca="false">L738+L738*17%</f>
        <v>4.864275</v>
      </c>
      <c r="N738" s="29" t="n">
        <f aca="false">I738-M738</f>
        <v>14.592825</v>
      </c>
      <c r="O738" s="23" t="s">
        <v>20</v>
      </c>
      <c r="P738" s="30"/>
    </row>
    <row r="739" s="31" customFormat="true" ht="13.5" hidden="false" customHeight="true" outlineLevel="0" collapsed="false">
      <c r="A739" s="22"/>
      <c r="B739" s="22" t="n">
        <v>622</v>
      </c>
      <c r="C739" s="23"/>
      <c r="D739" s="24"/>
      <c r="E739" s="24" t="s">
        <v>882</v>
      </c>
      <c r="F739" s="24" t="s">
        <v>90</v>
      </c>
      <c r="G739" s="24" t="s">
        <v>876</v>
      </c>
      <c r="H739" s="25" t="n">
        <v>20.79</v>
      </c>
      <c r="I739" s="26" t="n">
        <f aca="false">H739+H739*17%</f>
        <v>24.3243</v>
      </c>
      <c r="J739" s="26" t="n">
        <v>20.79</v>
      </c>
      <c r="K739" s="27" t="n">
        <v>0.25</v>
      </c>
      <c r="L739" s="28" t="n">
        <f aca="false">J739*K739</f>
        <v>5.1975</v>
      </c>
      <c r="M739" s="28" t="n">
        <f aca="false">L739+L739*17%</f>
        <v>6.081075</v>
      </c>
      <c r="N739" s="29" t="n">
        <f aca="false">I739-M739</f>
        <v>18.243225</v>
      </c>
      <c r="O739" s="23" t="s">
        <v>20</v>
      </c>
      <c r="P739" s="30"/>
    </row>
    <row r="740" s="31" customFormat="true" ht="13.5" hidden="false" customHeight="true" outlineLevel="0" collapsed="false">
      <c r="A740" s="32" t="n">
        <v>117</v>
      </c>
      <c r="B740" s="32"/>
      <c r="C740" s="32" t="s">
        <v>883</v>
      </c>
      <c r="D740" s="32" t="s">
        <v>884</v>
      </c>
      <c r="E740" s="33"/>
      <c r="F740" s="33"/>
      <c r="G740" s="33"/>
      <c r="H740" s="34"/>
      <c r="I740" s="35"/>
      <c r="J740" s="35"/>
      <c r="K740" s="36"/>
      <c r="L740" s="37"/>
      <c r="M740" s="37"/>
      <c r="N740" s="38"/>
      <c r="O740" s="39"/>
      <c r="P740" s="30"/>
    </row>
    <row r="741" s="31" customFormat="true" ht="13.5" hidden="false" customHeight="true" outlineLevel="0" collapsed="false">
      <c r="A741" s="22"/>
      <c r="B741" s="22" t="n">
        <v>623</v>
      </c>
      <c r="C741" s="23"/>
      <c r="D741" s="24"/>
      <c r="E741" s="24" t="s">
        <v>885</v>
      </c>
      <c r="F741" s="24" t="s">
        <v>18</v>
      </c>
      <c r="G741" s="24" t="s">
        <v>886</v>
      </c>
      <c r="H741" s="25" t="n">
        <v>2.74</v>
      </c>
      <c r="I741" s="26" t="n">
        <f aca="false">H741+H741*17%</f>
        <v>3.2058</v>
      </c>
      <c r="J741" s="26" t="n">
        <v>2.74</v>
      </c>
      <c r="K741" s="27" t="n">
        <v>1</v>
      </c>
      <c r="L741" s="28" t="n">
        <f aca="false">J741*K741</f>
        <v>2.74</v>
      </c>
      <c r="M741" s="28" t="n">
        <f aca="false">L741+L741*17%</f>
        <v>3.2058</v>
      </c>
      <c r="N741" s="29" t="n">
        <f aca="false">I741-M741</f>
        <v>0</v>
      </c>
      <c r="O741" s="23" t="s">
        <v>20</v>
      </c>
      <c r="P741" s="30"/>
    </row>
    <row r="742" s="31" customFormat="true" ht="13.5" hidden="false" customHeight="true" outlineLevel="0" collapsed="false">
      <c r="A742" s="22"/>
      <c r="B742" s="22" t="n">
        <v>624</v>
      </c>
      <c r="C742" s="23"/>
      <c r="D742" s="24"/>
      <c r="E742" s="24" t="s">
        <v>887</v>
      </c>
      <c r="F742" s="24" t="s">
        <v>18</v>
      </c>
      <c r="G742" s="24" t="s">
        <v>886</v>
      </c>
      <c r="H742" s="25" t="n">
        <v>2.21</v>
      </c>
      <c r="I742" s="26" t="n">
        <f aca="false">H742+H742*17%</f>
        <v>2.5857</v>
      </c>
      <c r="J742" s="26" t="n">
        <v>2.21</v>
      </c>
      <c r="K742" s="27" t="n">
        <v>0.25</v>
      </c>
      <c r="L742" s="28" t="n">
        <f aca="false">J742*K742</f>
        <v>0.5525</v>
      </c>
      <c r="M742" s="28" t="n">
        <f aca="false">L742+L742*17%</f>
        <v>0.646425</v>
      </c>
      <c r="N742" s="29" t="n">
        <f aca="false">I742-M742</f>
        <v>1.939275</v>
      </c>
      <c r="O742" s="23" t="s">
        <v>20</v>
      </c>
      <c r="P742" s="30"/>
    </row>
    <row r="743" s="31" customFormat="true" ht="13.5" hidden="false" customHeight="true" outlineLevel="0" collapsed="false">
      <c r="A743" s="22"/>
      <c r="B743" s="22" t="n">
        <v>625</v>
      </c>
      <c r="C743" s="23"/>
      <c r="D743" s="24"/>
      <c r="E743" s="24" t="s">
        <v>887</v>
      </c>
      <c r="F743" s="24" t="s">
        <v>240</v>
      </c>
      <c r="G743" s="24" t="s">
        <v>888</v>
      </c>
      <c r="H743" s="25" t="n">
        <v>2.21</v>
      </c>
      <c r="I743" s="26" t="n">
        <f aca="false">H743+H743*17%</f>
        <v>2.5857</v>
      </c>
      <c r="J743" s="26" t="n">
        <v>2.21</v>
      </c>
      <c r="K743" s="27" t="n">
        <v>0.25</v>
      </c>
      <c r="L743" s="28" t="n">
        <f aca="false">J743*K743</f>
        <v>0.5525</v>
      </c>
      <c r="M743" s="28" t="n">
        <f aca="false">L743+L743*17%</f>
        <v>0.646425</v>
      </c>
      <c r="N743" s="29" t="n">
        <f aca="false">I743-M743</f>
        <v>1.939275</v>
      </c>
      <c r="O743" s="23" t="s">
        <v>20</v>
      </c>
      <c r="P743" s="30"/>
    </row>
    <row r="744" s="31" customFormat="true" ht="13.5" hidden="false" customHeight="true" outlineLevel="0" collapsed="false">
      <c r="A744" s="32" t="n">
        <v>118</v>
      </c>
      <c r="B744" s="32"/>
      <c r="C744" s="32" t="s">
        <v>889</v>
      </c>
      <c r="D744" s="32" t="s">
        <v>890</v>
      </c>
      <c r="E744" s="33"/>
      <c r="F744" s="33"/>
      <c r="G744" s="33"/>
      <c r="H744" s="34"/>
      <c r="I744" s="35"/>
      <c r="J744" s="35"/>
      <c r="K744" s="36"/>
      <c r="L744" s="37"/>
      <c r="M744" s="37"/>
      <c r="N744" s="38"/>
      <c r="O744" s="39"/>
      <c r="P744" s="30"/>
    </row>
    <row r="745" s="31" customFormat="true" ht="13.5" hidden="false" customHeight="true" outlineLevel="0" collapsed="false">
      <c r="A745" s="22"/>
      <c r="B745" s="22" t="n">
        <v>626</v>
      </c>
      <c r="C745" s="23"/>
      <c r="D745" s="24"/>
      <c r="E745" s="24" t="s">
        <v>891</v>
      </c>
      <c r="F745" s="24" t="s">
        <v>113</v>
      </c>
      <c r="G745" s="24" t="s">
        <v>890</v>
      </c>
      <c r="H745" s="25" t="n">
        <v>3.5</v>
      </c>
      <c r="I745" s="26" t="n">
        <f aca="false">H745+H745*17%</f>
        <v>4.095</v>
      </c>
      <c r="J745" s="26" t="n">
        <v>3.5</v>
      </c>
      <c r="K745" s="27" t="n">
        <v>0.25</v>
      </c>
      <c r="L745" s="28" t="n">
        <f aca="false">J745*K745</f>
        <v>0.875</v>
      </c>
      <c r="M745" s="28" t="n">
        <f aca="false">L745+L745*17%</f>
        <v>1.02375</v>
      </c>
      <c r="N745" s="29" t="n">
        <f aca="false">I745-M745</f>
        <v>3.07125</v>
      </c>
      <c r="O745" s="23" t="s">
        <v>20</v>
      </c>
      <c r="P745" s="30"/>
    </row>
    <row r="746" s="31" customFormat="true" ht="13.5" hidden="false" customHeight="true" outlineLevel="0" collapsed="false">
      <c r="A746" s="32" t="n">
        <v>119</v>
      </c>
      <c r="B746" s="32"/>
      <c r="C746" s="32" t="s">
        <v>892</v>
      </c>
      <c r="D746" s="32" t="s">
        <v>893</v>
      </c>
      <c r="E746" s="33"/>
      <c r="F746" s="33"/>
      <c r="G746" s="33"/>
      <c r="H746" s="34"/>
      <c r="I746" s="35"/>
      <c r="J746" s="35"/>
      <c r="K746" s="36"/>
      <c r="L746" s="37"/>
      <c r="M746" s="37"/>
      <c r="N746" s="38"/>
      <c r="O746" s="39"/>
      <c r="P746" s="30"/>
    </row>
    <row r="747" s="31" customFormat="true" ht="13.5" hidden="false" customHeight="true" outlineLevel="0" collapsed="false">
      <c r="A747" s="22"/>
      <c r="B747" s="22" t="n">
        <v>627</v>
      </c>
      <c r="C747" s="23"/>
      <c r="D747" s="24"/>
      <c r="E747" s="24" t="s">
        <v>894</v>
      </c>
      <c r="F747" s="24" t="s">
        <v>26</v>
      </c>
      <c r="G747" s="24" t="s">
        <v>895</v>
      </c>
      <c r="H747" s="25" t="n">
        <v>6.65</v>
      </c>
      <c r="I747" s="26" t="n">
        <f aca="false">H747+H747*17%</f>
        <v>7.7805</v>
      </c>
      <c r="J747" s="26" t="n">
        <v>6.65</v>
      </c>
      <c r="K747" s="27" t="n">
        <v>0.25</v>
      </c>
      <c r="L747" s="28" t="n">
        <f aca="false">J747*K747</f>
        <v>1.6625</v>
      </c>
      <c r="M747" s="28" t="n">
        <f aca="false">L747+L747*17%</f>
        <v>1.945125</v>
      </c>
      <c r="N747" s="29" t="n">
        <f aca="false">I747-M747</f>
        <v>5.835375</v>
      </c>
      <c r="O747" s="23" t="s">
        <v>20</v>
      </c>
      <c r="P747" s="30"/>
    </row>
    <row r="748" s="31" customFormat="true" ht="13.5" hidden="false" customHeight="true" outlineLevel="0" collapsed="false">
      <c r="A748" s="22"/>
      <c r="B748" s="22" t="n">
        <v>628</v>
      </c>
      <c r="C748" s="23"/>
      <c r="D748" s="24"/>
      <c r="E748" s="24" t="s">
        <v>896</v>
      </c>
      <c r="F748" s="24" t="s">
        <v>116</v>
      </c>
      <c r="G748" s="24" t="s">
        <v>897</v>
      </c>
      <c r="H748" s="25" t="n">
        <v>7.17</v>
      </c>
      <c r="I748" s="26" t="n">
        <f aca="false">H748+H748*17%</f>
        <v>8.3889</v>
      </c>
      <c r="J748" s="26" t="n">
        <v>7.17</v>
      </c>
      <c r="K748" s="27" t="n">
        <v>0.25</v>
      </c>
      <c r="L748" s="28" t="n">
        <f aca="false">J748*K748</f>
        <v>1.7925</v>
      </c>
      <c r="M748" s="28" t="n">
        <f aca="false">L748+L748*17%</f>
        <v>2.097225</v>
      </c>
      <c r="N748" s="29" t="n">
        <f aca="false">I748-M748</f>
        <v>6.291675</v>
      </c>
      <c r="O748" s="23" t="s">
        <v>20</v>
      </c>
      <c r="P748" s="30"/>
    </row>
    <row r="749" s="31" customFormat="true" ht="13.5" hidden="false" customHeight="true" outlineLevel="0" collapsed="false">
      <c r="A749" s="22"/>
      <c r="B749" s="22" t="n">
        <v>629</v>
      </c>
      <c r="C749" s="23"/>
      <c r="D749" s="24"/>
      <c r="E749" s="24" t="s">
        <v>898</v>
      </c>
      <c r="F749" s="24" t="s">
        <v>116</v>
      </c>
      <c r="G749" s="24" t="s">
        <v>899</v>
      </c>
      <c r="H749" s="25" t="n">
        <v>12.72</v>
      </c>
      <c r="I749" s="26" t="n">
        <f aca="false">H749+H749*17%</f>
        <v>14.8824</v>
      </c>
      <c r="J749" s="26" t="n">
        <v>12.72</v>
      </c>
      <c r="K749" s="27" t="n">
        <v>0.25</v>
      </c>
      <c r="L749" s="28" t="n">
        <f aca="false">J749*K749</f>
        <v>3.18</v>
      </c>
      <c r="M749" s="28" t="n">
        <f aca="false">L749+L749*17%</f>
        <v>3.7206</v>
      </c>
      <c r="N749" s="29" t="n">
        <f aca="false">I749-M749</f>
        <v>11.1618</v>
      </c>
      <c r="O749" s="23" t="s">
        <v>20</v>
      </c>
      <c r="P749" s="30"/>
    </row>
    <row r="750" s="31" customFormat="true" ht="13.5" hidden="false" customHeight="true" outlineLevel="0" collapsed="false">
      <c r="A750" s="22"/>
      <c r="B750" s="22" t="n">
        <v>630</v>
      </c>
      <c r="C750" s="23"/>
      <c r="D750" s="24"/>
      <c r="E750" s="24" t="s">
        <v>898</v>
      </c>
      <c r="F750" s="24" t="s">
        <v>26</v>
      </c>
      <c r="G750" s="24" t="s">
        <v>895</v>
      </c>
      <c r="H750" s="25" t="n">
        <v>12.72</v>
      </c>
      <c r="I750" s="26" t="n">
        <f aca="false">H750+H750*17%</f>
        <v>14.8824</v>
      </c>
      <c r="J750" s="26" t="n">
        <v>12.72</v>
      </c>
      <c r="K750" s="27" t="n">
        <v>0.25</v>
      </c>
      <c r="L750" s="28" t="n">
        <f aca="false">J750*K750</f>
        <v>3.18</v>
      </c>
      <c r="M750" s="28" t="n">
        <f aca="false">L750+L750*17%</f>
        <v>3.7206</v>
      </c>
      <c r="N750" s="29" t="n">
        <f aca="false">I750-M750</f>
        <v>11.1618</v>
      </c>
      <c r="O750" s="23" t="s">
        <v>20</v>
      </c>
      <c r="P750" s="30"/>
    </row>
    <row r="751" s="31" customFormat="true" ht="13.5" hidden="false" customHeight="true" outlineLevel="0" collapsed="false">
      <c r="A751" s="22"/>
      <c r="B751" s="22" t="n">
        <v>631</v>
      </c>
      <c r="C751" s="23"/>
      <c r="D751" s="24"/>
      <c r="E751" s="24" t="s">
        <v>898</v>
      </c>
      <c r="F751" s="24" t="s">
        <v>18</v>
      </c>
      <c r="G751" s="24" t="s">
        <v>900</v>
      </c>
      <c r="H751" s="25" t="n">
        <v>12.72</v>
      </c>
      <c r="I751" s="26" t="n">
        <f aca="false">H751+H751*17%</f>
        <v>14.8824</v>
      </c>
      <c r="J751" s="26" t="n">
        <v>12.72</v>
      </c>
      <c r="K751" s="27" t="n">
        <v>0.25</v>
      </c>
      <c r="L751" s="28" t="n">
        <f aca="false">J751*K751</f>
        <v>3.18</v>
      </c>
      <c r="M751" s="28" t="n">
        <f aca="false">L751+L751*17%</f>
        <v>3.7206</v>
      </c>
      <c r="N751" s="29" t="n">
        <f aca="false">I751-M751</f>
        <v>11.1618</v>
      </c>
      <c r="O751" s="23" t="s">
        <v>20</v>
      </c>
      <c r="P751" s="30"/>
    </row>
    <row r="752" s="31" customFormat="true" ht="13.5" hidden="false" customHeight="true" outlineLevel="0" collapsed="false">
      <c r="A752" s="32" t="n">
        <v>120</v>
      </c>
      <c r="B752" s="32"/>
      <c r="C752" s="32" t="s">
        <v>901</v>
      </c>
      <c r="D752" s="32" t="s">
        <v>902</v>
      </c>
      <c r="E752" s="33"/>
      <c r="F752" s="33"/>
      <c r="G752" s="33"/>
      <c r="H752" s="34"/>
      <c r="I752" s="35"/>
      <c r="J752" s="35"/>
      <c r="K752" s="36"/>
      <c r="L752" s="37"/>
      <c r="M752" s="37"/>
      <c r="N752" s="38"/>
      <c r="O752" s="39"/>
      <c r="P752" s="30"/>
    </row>
    <row r="753" s="31" customFormat="true" ht="13.5" hidden="false" customHeight="true" outlineLevel="0" collapsed="false">
      <c r="A753" s="22"/>
      <c r="B753" s="22" t="n">
        <v>632</v>
      </c>
      <c r="C753" s="23"/>
      <c r="D753" s="24"/>
      <c r="E753" s="24" t="s">
        <v>903</v>
      </c>
      <c r="F753" s="24" t="s">
        <v>42</v>
      </c>
      <c r="G753" s="24" t="s">
        <v>904</v>
      </c>
      <c r="H753" s="25" t="n">
        <v>4.3</v>
      </c>
      <c r="I753" s="26" t="n">
        <f aca="false">H753+H753*17%</f>
        <v>5.031</v>
      </c>
      <c r="J753" s="26" t="n">
        <v>4.3</v>
      </c>
      <c r="K753" s="27" t="n">
        <v>1</v>
      </c>
      <c r="L753" s="28" t="n">
        <f aca="false">J753*K753</f>
        <v>4.3</v>
      </c>
      <c r="M753" s="28" t="n">
        <f aca="false">L753+L753*17%</f>
        <v>5.031</v>
      </c>
      <c r="N753" s="29" t="n">
        <f aca="false">I753-M753</f>
        <v>0</v>
      </c>
      <c r="O753" s="23" t="s">
        <v>20</v>
      </c>
      <c r="P753" s="30"/>
    </row>
    <row r="754" s="31" customFormat="true" ht="13.5" hidden="false" customHeight="true" outlineLevel="0" collapsed="false">
      <c r="A754" s="22"/>
      <c r="B754" s="22" t="n">
        <v>633</v>
      </c>
      <c r="C754" s="23"/>
      <c r="D754" s="24"/>
      <c r="E754" s="24" t="s">
        <v>905</v>
      </c>
      <c r="F754" s="24" t="s">
        <v>55</v>
      </c>
      <c r="G754" s="24" t="s">
        <v>906</v>
      </c>
      <c r="H754" s="25" t="n">
        <v>4.3</v>
      </c>
      <c r="I754" s="26" t="n">
        <f aca="false">H754+H754*17%</f>
        <v>5.031</v>
      </c>
      <c r="J754" s="26" t="n">
        <v>4.3</v>
      </c>
      <c r="K754" s="27" t="n">
        <v>1</v>
      </c>
      <c r="L754" s="28" t="n">
        <f aca="false">J754*K754</f>
        <v>4.3</v>
      </c>
      <c r="M754" s="28" t="n">
        <f aca="false">L754+L754*17%</f>
        <v>5.031</v>
      </c>
      <c r="N754" s="29" t="n">
        <f aca="false">I754-M754</f>
        <v>0</v>
      </c>
      <c r="O754" s="23" t="s">
        <v>20</v>
      </c>
      <c r="P754" s="30"/>
    </row>
    <row r="755" s="31" customFormat="true" ht="13.5" hidden="false" customHeight="true" outlineLevel="0" collapsed="false">
      <c r="A755" s="22"/>
      <c r="B755" s="22" t="n">
        <v>634</v>
      </c>
      <c r="C755" s="23"/>
      <c r="D755" s="24"/>
      <c r="E755" s="24" t="s">
        <v>907</v>
      </c>
      <c r="F755" s="24" t="s">
        <v>18</v>
      </c>
      <c r="G755" s="24" t="s">
        <v>908</v>
      </c>
      <c r="H755" s="25" t="n">
        <v>5.17</v>
      </c>
      <c r="I755" s="26" t="n">
        <f aca="false">H755+H755*17%</f>
        <v>6.0489</v>
      </c>
      <c r="J755" s="26" t="n">
        <v>5.17</v>
      </c>
      <c r="K755" s="27" t="n">
        <v>1</v>
      </c>
      <c r="L755" s="28" t="n">
        <f aca="false">J755*K755</f>
        <v>5.17</v>
      </c>
      <c r="M755" s="28" t="n">
        <f aca="false">L755+L755*17%</f>
        <v>6.0489</v>
      </c>
      <c r="N755" s="29" t="n">
        <f aca="false">I755-M755</f>
        <v>0</v>
      </c>
      <c r="O755" s="23" t="s">
        <v>20</v>
      </c>
      <c r="P755" s="30"/>
    </row>
    <row r="756" s="31" customFormat="true" ht="13.5" hidden="false" customHeight="true" outlineLevel="0" collapsed="false">
      <c r="A756" s="22"/>
      <c r="B756" s="22" t="n">
        <v>635</v>
      </c>
      <c r="C756" s="23"/>
      <c r="D756" s="24"/>
      <c r="E756" s="24" t="s">
        <v>909</v>
      </c>
      <c r="F756" s="24" t="s">
        <v>42</v>
      </c>
      <c r="G756" s="24" t="s">
        <v>904</v>
      </c>
      <c r="H756" s="25" t="n">
        <v>5.17</v>
      </c>
      <c r="I756" s="26" t="n">
        <f aca="false">H756+H756*17%</f>
        <v>6.0489</v>
      </c>
      <c r="J756" s="26" t="n">
        <v>5.17</v>
      </c>
      <c r="K756" s="27" t="n">
        <v>1</v>
      </c>
      <c r="L756" s="28" t="n">
        <f aca="false">J756*K756</f>
        <v>5.17</v>
      </c>
      <c r="M756" s="28" t="n">
        <f aca="false">L756+L756*17%</f>
        <v>6.0489</v>
      </c>
      <c r="N756" s="29" t="n">
        <f aca="false">I756-M756</f>
        <v>0</v>
      </c>
      <c r="O756" s="23" t="s">
        <v>20</v>
      </c>
      <c r="P756" s="30"/>
    </row>
    <row r="757" s="31" customFormat="true" ht="13.5" hidden="false" customHeight="true" outlineLevel="0" collapsed="false">
      <c r="A757" s="22"/>
      <c r="B757" s="22" t="n">
        <v>636</v>
      </c>
      <c r="C757" s="23"/>
      <c r="D757" s="24"/>
      <c r="E757" s="24" t="s">
        <v>910</v>
      </c>
      <c r="F757" s="24" t="s">
        <v>55</v>
      </c>
      <c r="G757" s="24" t="s">
        <v>906</v>
      </c>
      <c r="H757" s="25" t="n">
        <v>6.9</v>
      </c>
      <c r="I757" s="26" t="n">
        <f aca="false">H757+H757*17%</f>
        <v>8.073</v>
      </c>
      <c r="J757" s="26" t="n">
        <v>6.9</v>
      </c>
      <c r="K757" s="27" t="n">
        <v>1</v>
      </c>
      <c r="L757" s="28" t="n">
        <f aca="false">J757*K757</f>
        <v>6.9</v>
      </c>
      <c r="M757" s="28" t="n">
        <f aca="false">L757+L757*17%</f>
        <v>8.073</v>
      </c>
      <c r="N757" s="29" t="n">
        <f aca="false">I757-M757</f>
        <v>0</v>
      </c>
      <c r="O757" s="23" t="s">
        <v>20</v>
      </c>
      <c r="P757" s="30"/>
    </row>
    <row r="758" s="31" customFormat="true" ht="13.5" hidden="false" customHeight="true" outlineLevel="0" collapsed="false">
      <c r="A758" s="22"/>
      <c r="B758" s="22" t="n">
        <v>637</v>
      </c>
      <c r="C758" s="23"/>
      <c r="D758" s="24"/>
      <c r="E758" s="24" t="s">
        <v>911</v>
      </c>
      <c r="F758" s="24" t="s">
        <v>55</v>
      </c>
      <c r="G758" s="24" t="s">
        <v>906</v>
      </c>
      <c r="H758" s="25" t="n">
        <v>10.35</v>
      </c>
      <c r="I758" s="26" t="n">
        <f aca="false">H758+H758*17%</f>
        <v>12.1095</v>
      </c>
      <c r="J758" s="26" t="n">
        <v>10.35</v>
      </c>
      <c r="K758" s="27" t="n">
        <v>1</v>
      </c>
      <c r="L758" s="28" t="n">
        <f aca="false">J758*K758</f>
        <v>10.35</v>
      </c>
      <c r="M758" s="28" t="n">
        <f aca="false">L758+L758*17%</f>
        <v>12.1095</v>
      </c>
      <c r="N758" s="29" t="n">
        <f aca="false">I758-M758</f>
        <v>0</v>
      </c>
      <c r="O758" s="23" t="s">
        <v>20</v>
      </c>
      <c r="P758" s="30"/>
    </row>
    <row r="759" s="31" customFormat="true" ht="13.5" hidden="false" customHeight="true" outlineLevel="0" collapsed="false">
      <c r="A759" s="22"/>
      <c r="B759" s="22" t="n">
        <v>638</v>
      </c>
      <c r="C759" s="23"/>
      <c r="D759" s="24"/>
      <c r="E759" s="24" t="s">
        <v>912</v>
      </c>
      <c r="F759" s="24" t="s">
        <v>18</v>
      </c>
      <c r="G759" s="24" t="s">
        <v>908</v>
      </c>
      <c r="H759" s="25" t="n">
        <v>5.46</v>
      </c>
      <c r="I759" s="26" t="n">
        <f aca="false">H759+H759*17%</f>
        <v>6.3882</v>
      </c>
      <c r="J759" s="26" t="n">
        <v>5.46</v>
      </c>
      <c r="K759" s="27" t="n">
        <v>0.25</v>
      </c>
      <c r="L759" s="28" t="n">
        <f aca="false">J759*K759</f>
        <v>1.365</v>
      </c>
      <c r="M759" s="28" t="n">
        <f aca="false">L759+L759*17%</f>
        <v>1.59705</v>
      </c>
      <c r="N759" s="29" t="n">
        <f aca="false">I759-M759</f>
        <v>4.79115</v>
      </c>
      <c r="O759" s="23" t="s">
        <v>20</v>
      </c>
      <c r="P759" s="30"/>
    </row>
    <row r="760" s="31" customFormat="true" ht="13.5" hidden="false" customHeight="true" outlineLevel="0" collapsed="false">
      <c r="A760" s="22"/>
      <c r="B760" s="22" t="n">
        <v>639</v>
      </c>
      <c r="C760" s="23"/>
      <c r="D760" s="24"/>
      <c r="E760" s="24" t="s">
        <v>912</v>
      </c>
      <c r="F760" s="24" t="s">
        <v>64</v>
      </c>
      <c r="G760" s="24" t="s">
        <v>913</v>
      </c>
      <c r="H760" s="25" t="n">
        <v>5.46</v>
      </c>
      <c r="I760" s="26" t="n">
        <f aca="false">H760+H760*17%</f>
        <v>6.3882</v>
      </c>
      <c r="J760" s="26" t="n">
        <v>5.46</v>
      </c>
      <c r="K760" s="27" t="n">
        <v>0.25</v>
      </c>
      <c r="L760" s="28" t="n">
        <f aca="false">J760*K760</f>
        <v>1.365</v>
      </c>
      <c r="M760" s="28" t="n">
        <f aca="false">L760+L760*17%</f>
        <v>1.59705</v>
      </c>
      <c r="N760" s="29" t="n">
        <f aca="false">I760-M760</f>
        <v>4.79115</v>
      </c>
      <c r="O760" s="23" t="s">
        <v>20</v>
      </c>
      <c r="P760" s="30"/>
    </row>
    <row r="761" s="31" customFormat="true" ht="13.5" hidden="false" customHeight="true" outlineLevel="0" collapsed="false">
      <c r="A761" s="22"/>
      <c r="B761" s="22" t="n">
        <v>640</v>
      </c>
      <c r="C761" s="23"/>
      <c r="D761" s="24"/>
      <c r="E761" s="24" t="s">
        <v>914</v>
      </c>
      <c r="F761" s="24" t="s">
        <v>22</v>
      </c>
      <c r="G761" s="24" t="s">
        <v>915</v>
      </c>
      <c r="H761" s="25" t="n">
        <v>5.46</v>
      </c>
      <c r="I761" s="26" t="n">
        <f aca="false">H761+H761*17%</f>
        <v>6.3882</v>
      </c>
      <c r="J761" s="26" t="n">
        <v>5.46</v>
      </c>
      <c r="K761" s="27" t="n">
        <v>0.25</v>
      </c>
      <c r="L761" s="28" t="n">
        <f aca="false">J761*K761</f>
        <v>1.365</v>
      </c>
      <c r="M761" s="28" t="n">
        <f aca="false">L761+L761*17%</f>
        <v>1.59705</v>
      </c>
      <c r="N761" s="29" t="n">
        <f aca="false">I761-M761</f>
        <v>4.79115</v>
      </c>
      <c r="O761" s="23" t="s">
        <v>20</v>
      </c>
      <c r="P761" s="30"/>
    </row>
    <row r="762" s="31" customFormat="true" ht="13.5" hidden="false" customHeight="true" outlineLevel="0" collapsed="false">
      <c r="A762" s="22"/>
      <c r="B762" s="22" t="n">
        <v>641</v>
      </c>
      <c r="C762" s="23"/>
      <c r="D762" s="24"/>
      <c r="E762" s="24" t="s">
        <v>912</v>
      </c>
      <c r="F762" s="24" t="s">
        <v>31</v>
      </c>
      <c r="G762" s="24" t="s">
        <v>916</v>
      </c>
      <c r="H762" s="25" t="n">
        <v>5.46</v>
      </c>
      <c r="I762" s="26" t="n">
        <f aca="false">H762+H762*17%</f>
        <v>6.3882</v>
      </c>
      <c r="J762" s="26" t="n">
        <v>5.46</v>
      </c>
      <c r="K762" s="27" t="n">
        <v>0.25</v>
      </c>
      <c r="L762" s="28" t="n">
        <f aca="false">J762*K762</f>
        <v>1.365</v>
      </c>
      <c r="M762" s="28" t="n">
        <f aca="false">L762+L762*17%</f>
        <v>1.59705</v>
      </c>
      <c r="N762" s="29" t="n">
        <f aca="false">I762-M762</f>
        <v>4.79115</v>
      </c>
      <c r="O762" s="23" t="s">
        <v>20</v>
      </c>
      <c r="P762" s="30"/>
    </row>
    <row r="763" s="31" customFormat="true" ht="13.5" hidden="false" customHeight="true" outlineLevel="0" collapsed="false">
      <c r="A763" s="22"/>
      <c r="B763" s="22" t="n">
        <v>642</v>
      </c>
      <c r="C763" s="23"/>
      <c r="D763" s="24"/>
      <c r="E763" s="24" t="s">
        <v>914</v>
      </c>
      <c r="F763" s="24" t="s">
        <v>46</v>
      </c>
      <c r="G763" s="24" t="s">
        <v>917</v>
      </c>
      <c r="H763" s="25" t="n">
        <v>5.46</v>
      </c>
      <c r="I763" s="26" t="n">
        <f aca="false">H763+H763*17%</f>
        <v>6.3882</v>
      </c>
      <c r="J763" s="26" t="n">
        <v>5.46</v>
      </c>
      <c r="K763" s="27" t="n">
        <v>0.25</v>
      </c>
      <c r="L763" s="28" t="n">
        <f aca="false">J763*K763</f>
        <v>1.365</v>
      </c>
      <c r="M763" s="28" t="n">
        <f aca="false">L763+L763*17%</f>
        <v>1.59705</v>
      </c>
      <c r="N763" s="29" t="n">
        <f aca="false">I763-M763</f>
        <v>4.79115</v>
      </c>
      <c r="O763" s="23" t="s">
        <v>20</v>
      </c>
      <c r="P763" s="30"/>
    </row>
    <row r="764" s="31" customFormat="true" ht="13.5" hidden="false" customHeight="true" outlineLevel="0" collapsed="false">
      <c r="A764" s="22"/>
      <c r="B764" s="22" t="n">
        <v>643</v>
      </c>
      <c r="C764" s="23"/>
      <c r="D764" s="24"/>
      <c r="E764" s="24" t="s">
        <v>914</v>
      </c>
      <c r="F764" s="24" t="s">
        <v>42</v>
      </c>
      <c r="G764" s="24" t="s">
        <v>904</v>
      </c>
      <c r="H764" s="25" t="n">
        <v>5.46</v>
      </c>
      <c r="I764" s="26" t="n">
        <f aca="false">H764+H764*17%</f>
        <v>6.3882</v>
      </c>
      <c r="J764" s="26" t="n">
        <v>5.46</v>
      </c>
      <c r="K764" s="27" t="n">
        <v>0.25</v>
      </c>
      <c r="L764" s="28" t="n">
        <f aca="false">J764*K764</f>
        <v>1.365</v>
      </c>
      <c r="M764" s="28" t="n">
        <f aca="false">L764+L764*17%</f>
        <v>1.59705</v>
      </c>
      <c r="N764" s="29" t="n">
        <f aca="false">I764-M764</f>
        <v>4.79115</v>
      </c>
      <c r="O764" s="23" t="s">
        <v>20</v>
      </c>
      <c r="P764" s="30"/>
    </row>
    <row r="765" s="31" customFormat="true" ht="13.5" hidden="false" customHeight="true" outlineLevel="0" collapsed="false">
      <c r="A765" s="22"/>
      <c r="B765" s="22" t="n">
        <v>644</v>
      </c>
      <c r="C765" s="23"/>
      <c r="D765" s="24"/>
      <c r="E765" s="24" t="s">
        <v>914</v>
      </c>
      <c r="F765" s="24" t="s">
        <v>26</v>
      </c>
      <c r="G765" s="24" t="s">
        <v>918</v>
      </c>
      <c r="H765" s="25" t="n">
        <v>5.46</v>
      </c>
      <c r="I765" s="26" t="n">
        <f aca="false">H765+H765*17%</f>
        <v>6.3882</v>
      </c>
      <c r="J765" s="26" t="n">
        <v>5.46</v>
      </c>
      <c r="K765" s="27" t="n">
        <v>0.25</v>
      </c>
      <c r="L765" s="28" t="n">
        <f aca="false">J765*K765</f>
        <v>1.365</v>
      </c>
      <c r="M765" s="28" t="n">
        <f aca="false">L765+L765*17%</f>
        <v>1.59705</v>
      </c>
      <c r="N765" s="29" t="n">
        <f aca="false">I765-M765</f>
        <v>4.79115</v>
      </c>
      <c r="O765" s="23" t="s">
        <v>20</v>
      </c>
      <c r="P765" s="30"/>
    </row>
    <row r="766" s="31" customFormat="true" ht="13.5" hidden="false" customHeight="true" outlineLevel="0" collapsed="false">
      <c r="A766" s="22"/>
      <c r="B766" s="22" t="n">
        <v>645</v>
      </c>
      <c r="C766" s="23"/>
      <c r="D766" s="24"/>
      <c r="E766" s="24" t="s">
        <v>914</v>
      </c>
      <c r="F766" s="24" t="s">
        <v>55</v>
      </c>
      <c r="G766" s="24" t="s">
        <v>906</v>
      </c>
      <c r="H766" s="25" t="n">
        <v>5.46</v>
      </c>
      <c r="I766" s="26" t="n">
        <f aca="false">H766+H766*17%</f>
        <v>6.3882</v>
      </c>
      <c r="J766" s="26" t="n">
        <v>5.46</v>
      </c>
      <c r="K766" s="27" t="n">
        <v>0.25</v>
      </c>
      <c r="L766" s="28" t="n">
        <f aca="false">J766*K766</f>
        <v>1.365</v>
      </c>
      <c r="M766" s="28" t="n">
        <f aca="false">L766+L766*17%</f>
        <v>1.59705</v>
      </c>
      <c r="N766" s="29" t="n">
        <f aca="false">I766-M766</f>
        <v>4.79115</v>
      </c>
      <c r="O766" s="23" t="s">
        <v>20</v>
      </c>
      <c r="P766" s="30"/>
    </row>
    <row r="767" s="31" customFormat="true" ht="13.5" hidden="false" customHeight="true" outlineLevel="0" collapsed="false">
      <c r="A767" s="22"/>
      <c r="B767" s="22" t="n">
        <v>646</v>
      </c>
      <c r="C767" s="23"/>
      <c r="D767" s="24"/>
      <c r="E767" s="24" t="s">
        <v>912</v>
      </c>
      <c r="F767" s="24" t="s">
        <v>33</v>
      </c>
      <c r="G767" s="24" t="s">
        <v>919</v>
      </c>
      <c r="H767" s="25" t="n">
        <v>5.46</v>
      </c>
      <c r="I767" s="26" t="n">
        <f aca="false">H767+H767*17%</f>
        <v>6.3882</v>
      </c>
      <c r="J767" s="26" t="n">
        <v>5.46</v>
      </c>
      <c r="K767" s="27" t="n">
        <v>0.25</v>
      </c>
      <c r="L767" s="28" t="n">
        <f aca="false">J767*K767</f>
        <v>1.365</v>
      </c>
      <c r="M767" s="28" t="n">
        <f aca="false">L767+L767*17%</f>
        <v>1.59705</v>
      </c>
      <c r="N767" s="29" t="n">
        <f aca="false">I767-M767</f>
        <v>4.79115</v>
      </c>
      <c r="O767" s="23" t="s">
        <v>20</v>
      </c>
      <c r="P767" s="30"/>
    </row>
    <row r="768" s="31" customFormat="true" ht="13.5" hidden="false" customHeight="true" outlineLevel="0" collapsed="false">
      <c r="A768" s="32" t="n">
        <v>121</v>
      </c>
      <c r="B768" s="32"/>
      <c r="C768" s="32" t="s">
        <v>920</v>
      </c>
      <c r="D768" s="32" t="s">
        <v>921</v>
      </c>
      <c r="E768" s="33"/>
      <c r="F768" s="33"/>
      <c r="G768" s="33"/>
      <c r="H768" s="34"/>
      <c r="I768" s="35"/>
      <c r="J768" s="35"/>
      <c r="K768" s="36"/>
      <c r="L768" s="37"/>
      <c r="M768" s="37"/>
      <c r="N768" s="38"/>
      <c r="O768" s="39"/>
      <c r="P768" s="30"/>
    </row>
    <row r="769" s="31" customFormat="true" ht="13.5" hidden="false" customHeight="true" outlineLevel="0" collapsed="false">
      <c r="A769" s="22"/>
      <c r="B769" s="22" t="n">
        <v>647</v>
      </c>
      <c r="C769" s="23"/>
      <c r="D769" s="23"/>
      <c r="E769" s="24" t="s">
        <v>868</v>
      </c>
      <c r="F769" s="24" t="s">
        <v>26</v>
      </c>
      <c r="G769" s="24" t="s">
        <v>922</v>
      </c>
      <c r="H769" s="25" t="n">
        <v>3.88</v>
      </c>
      <c r="I769" s="26" t="n">
        <f aca="false">H769+H769*17%</f>
        <v>4.5396</v>
      </c>
      <c r="J769" s="26" t="n">
        <v>3.88</v>
      </c>
      <c r="K769" s="27" t="n">
        <v>0.25</v>
      </c>
      <c r="L769" s="28" t="n">
        <f aca="false">J769*K769</f>
        <v>0.97</v>
      </c>
      <c r="M769" s="28" t="n">
        <f aca="false">L769+L769*17%</f>
        <v>1.1349</v>
      </c>
      <c r="N769" s="29" t="n">
        <f aca="false">I769-M769</f>
        <v>3.4047</v>
      </c>
      <c r="O769" s="23" t="s">
        <v>20</v>
      </c>
      <c r="P769" s="30"/>
    </row>
    <row r="770" s="31" customFormat="true" ht="13.5" hidden="false" customHeight="true" outlineLevel="0" collapsed="false">
      <c r="A770" s="22"/>
      <c r="B770" s="22" t="n">
        <v>648</v>
      </c>
      <c r="C770" s="23"/>
      <c r="D770" s="23"/>
      <c r="E770" s="24" t="s">
        <v>868</v>
      </c>
      <c r="F770" s="24" t="s">
        <v>28</v>
      </c>
      <c r="G770" s="24" t="s">
        <v>923</v>
      </c>
      <c r="H770" s="25" t="n">
        <v>3.88</v>
      </c>
      <c r="I770" s="26" t="n">
        <f aca="false">H770+H770*17%</f>
        <v>4.5396</v>
      </c>
      <c r="J770" s="26" t="n">
        <v>3.88</v>
      </c>
      <c r="K770" s="27" t="n">
        <v>0.25</v>
      </c>
      <c r="L770" s="28" t="n">
        <f aca="false">J770*K770</f>
        <v>0.97</v>
      </c>
      <c r="M770" s="28" t="n">
        <f aca="false">L770+L770*17%</f>
        <v>1.1349</v>
      </c>
      <c r="N770" s="29" t="n">
        <f aca="false">I770-M770</f>
        <v>3.4047</v>
      </c>
      <c r="O770" s="23" t="s">
        <v>20</v>
      </c>
      <c r="P770" s="30"/>
    </row>
    <row r="771" s="31" customFormat="true" ht="13.5" hidden="false" customHeight="true" outlineLevel="0" collapsed="false">
      <c r="A771" s="22"/>
      <c r="B771" s="22" t="n">
        <v>649</v>
      </c>
      <c r="C771" s="23"/>
      <c r="D771" s="23"/>
      <c r="E771" s="24" t="s">
        <v>866</v>
      </c>
      <c r="F771" s="24" t="s">
        <v>33</v>
      </c>
      <c r="G771" s="24" t="s">
        <v>924</v>
      </c>
      <c r="H771" s="25" t="n">
        <v>3.88</v>
      </c>
      <c r="I771" s="26" t="n">
        <f aca="false">H771+H771*17%</f>
        <v>4.5396</v>
      </c>
      <c r="J771" s="26" t="n">
        <v>3.88</v>
      </c>
      <c r="K771" s="27" t="n">
        <v>0.25</v>
      </c>
      <c r="L771" s="28" t="n">
        <f aca="false">J771*K771</f>
        <v>0.97</v>
      </c>
      <c r="M771" s="28" t="n">
        <f aca="false">L771+L771*17%</f>
        <v>1.1349</v>
      </c>
      <c r="N771" s="29" t="n">
        <f aca="false">I771-M771</f>
        <v>3.4047</v>
      </c>
      <c r="O771" s="23" t="s">
        <v>20</v>
      </c>
      <c r="P771" s="30"/>
    </row>
    <row r="772" s="31" customFormat="true" ht="13.5" hidden="false" customHeight="true" outlineLevel="0" collapsed="false">
      <c r="A772" s="22"/>
      <c r="B772" s="22" t="n">
        <v>650</v>
      </c>
      <c r="C772" s="23"/>
      <c r="D772" s="23"/>
      <c r="E772" s="24" t="s">
        <v>872</v>
      </c>
      <c r="F772" s="24" t="s">
        <v>307</v>
      </c>
      <c r="G772" s="24" t="s">
        <v>925</v>
      </c>
      <c r="H772" s="25" t="n">
        <v>5.98</v>
      </c>
      <c r="I772" s="26" t="n">
        <f aca="false">H772+H772*17%</f>
        <v>6.9966</v>
      </c>
      <c r="J772" s="26" t="n">
        <v>5.98</v>
      </c>
      <c r="K772" s="27" t="n">
        <v>0.25</v>
      </c>
      <c r="L772" s="57" t="n">
        <f aca="false">J772*K772</f>
        <v>1.495</v>
      </c>
      <c r="M772" s="57" t="n">
        <f aca="false">L772+L772*17%</f>
        <v>1.74915</v>
      </c>
      <c r="N772" s="58" t="n">
        <f aca="false">I772-M772</f>
        <v>5.24745</v>
      </c>
      <c r="O772" s="23" t="s">
        <v>20</v>
      </c>
      <c r="P772" s="30"/>
    </row>
    <row r="773" s="31" customFormat="true" ht="13.5" hidden="false" customHeight="true" outlineLevel="0" collapsed="false">
      <c r="A773" s="22"/>
      <c r="B773" s="22" t="n">
        <v>651</v>
      </c>
      <c r="C773" s="23"/>
      <c r="D773" s="23"/>
      <c r="E773" s="24" t="s">
        <v>872</v>
      </c>
      <c r="F773" s="24" t="s">
        <v>22</v>
      </c>
      <c r="G773" s="24" t="s">
        <v>926</v>
      </c>
      <c r="H773" s="25" t="n">
        <v>5.98</v>
      </c>
      <c r="I773" s="26" t="n">
        <f aca="false">H773+H773*17%</f>
        <v>6.9966</v>
      </c>
      <c r="J773" s="26" t="n">
        <v>5.98</v>
      </c>
      <c r="K773" s="27" t="n">
        <v>0.25</v>
      </c>
      <c r="L773" s="57" t="n">
        <f aca="false">J773*K773</f>
        <v>1.495</v>
      </c>
      <c r="M773" s="57" t="n">
        <f aca="false">L773+L773*17%</f>
        <v>1.74915</v>
      </c>
      <c r="N773" s="58" t="n">
        <f aca="false">I773-M773</f>
        <v>5.24745</v>
      </c>
      <c r="O773" s="23" t="s">
        <v>20</v>
      </c>
      <c r="P773" s="30"/>
    </row>
    <row r="774" s="31" customFormat="true" ht="13.5" hidden="false" customHeight="true" outlineLevel="0" collapsed="false">
      <c r="A774" s="22"/>
      <c r="B774" s="22" t="n">
        <v>652</v>
      </c>
      <c r="C774" s="23"/>
      <c r="D774" s="23"/>
      <c r="E774" s="24" t="s">
        <v>872</v>
      </c>
      <c r="F774" s="24" t="s">
        <v>18</v>
      </c>
      <c r="G774" s="24" t="s">
        <v>927</v>
      </c>
      <c r="H774" s="25" t="n">
        <v>7.66</v>
      </c>
      <c r="I774" s="26" t="n">
        <f aca="false">H774+H774*17%</f>
        <v>8.9622</v>
      </c>
      <c r="J774" s="26" t="n">
        <v>5.98</v>
      </c>
      <c r="K774" s="27" t="n">
        <v>0.25</v>
      </c>
      <c r="L774" s="57" t="n">
        <f aca="false">J774*K774</f>
        <v>1.495</v>
      </c>
      <c r="M774" s="57" t="n">
        <f aca="false">L774+L774*17%</f>
        <v>1.74915</v>
      </c>
      <c r="N774" s="58" t="n">
        <f aca="false">I774-M774</f>
        <v>7.21305</v>
      </c>
      <c r="O774" s="23" t="s">
        <v>20</v>
      </c>
      <c r="P774" s="30"/>
    </row>
    <row r="775" s="31" customFormat="true" ht="13.5" hidden="false" customHeight="true" outlineLevel="0" collapsed="false">
      <c r="A775" s="22"/>
      <c r="B775" s="22" t="n">
        <v>653</v>
      </c>
      <c r="C775" s="23"/>
      <c r="D775" s="23"/>
      <c r="E775" s="24" t="s">
        <v>872</v>
      </c>
      <c r="F775" s="24" t="s">
        <v>42</v>
      </c>
      <c r="G775" s="24" t="s">
        <v>928</v>
      </c>
      <c r="H775" s="25" t="n">
        <v>5.98</v>
      </c>
      <c r="I775" s="26" t="n">
        <f aca="false">H775+H775*17%</f>
        <v>6.9966</v>
      </c>
      <c r="J775" s="26" t="n">
        <v>5.98</v>
      </c>
      <c r="K775" s="27" t="n">
        <v>0.25</v>
      </c>
      <c r="L775" s="57" t="n">
        <f aca="false">J775*K775</f>
        <v>1.495</v>
      </c>
      <c r="M775" s="57" t="n">
        <f aca="false">L775+L775*17%</f>
        <v>1.74915</v>
      </c>
      <c r="N775" s="58" t="n">
        <f aca="false">I775-M775</f>
        <v>5.24745</v>
      </c>
      <c r="O775" s="23" t="s">
        <v>20</v>
      </c>
      <c r="P775" s="30"/>
    </row>
    <row r="776" s="31" customFormat="true" ht="13.5" hidden="false" customHeight="true" outlineLevel="0" collapsed="false">
      <c r="A776" s="22"/>
      <c r="B776" s="22" t="n">
        <v>654</v>
      </c>
      <c r="C776" s="23"/>
      <c r="D776" s="23"/>
      <c r="E776" s="24" t="s">
        <v>872</v>
      </c>
      <c r="F776" s="24" t="s">
        <v>26</v>
      </c>
      <c r="G776" s="24" t="s">
        <v>922</v>
      </c>
      <c r="H776" s="25" t="n">
        <v>6.41</v>
      </c>
      <c r="I776" s="26" t="n">
        <f aca="false">H776+H776*17%</f>
        <v>7.4997</v>
      </c>
      <c r="J776" s="26" t="n">
        <v>5.98</v>
      </c>
      <c r="K776" s="27" t="n">
        <v>0.25</v>
      </c>
      <c r="L776" s="57" t="n">
        <f aca="false">J776*K776</f>
        <v>1.495</v>
      </c>
      <c r="M776" s="57" t="n">
        <f aca="false">L776+L776*17%</f>
        <v>1.74915</v>
      </c>
      <c r="N776" s="58" t="n">
        <f aca="false">I776-M776</f>
        <v>5.75055</v>
      </c>
      <c r="O776" s="23" t="s">
        <v>20</v>
      </c>
      <c r="P776" s="30"/>
    </row>
    <row r="777" s="31" customFormat="true" ht="13.5" hidden="false" customHeight="true" outlineLevel="0" collapsed="false">
      <c r="A777" s="22"/>
      <c r="B777" s="22" t="n">
        <v>655</v>
      </c>
      <c r="C777" s="23"/>
      <c r="D777" s="23"/>
      <c r="E777" s="24" t="s">
        <v>872</v>
      </c>
      <c r="F777" s="24" t="s">
        <v>28</v>
      </c>
      <c r="G777" s="24" t="s">
        <v>923</v>
      </c>
      <c r="H777" s="25" t="n">
        <v>7.66</v>
      </c>
      <c r="I777" s="26" t="n">
        <f aca="false">H777+H777*17%</f>
        <v>8.9622</v>
      </c>
      <c r="J777" s="26" t="n">
        <v>5.98</v>
      </c>
      <c r="K777" s="27" t="n">
        <v>0.25</v>
      </c>
      <c r="L777" s="57" t="n">
        <f aca="false">J777*K777</f>
        <v>1.495</v>
      </c>
      <c r="M777" s="57" t="n">
        <f aca="false">L777+L777*17%</f>
        <v>1.74915</v>
      </c>
      <c r="N777" s="58" t="n">
        <f aca="false">I777-M777</f>
        <v>7.21305</v>
      </c>
      <c r="O777" s="23" t="s">
        <v>20</v>
      </c>
      <c r="P777" s="30"/>
    </row>
    <row r="778" s="31" customFormat="true" ht="13.5" hidden="false" customHeight="true" outlineLevel="0" collapsed="false">
      <c r="A778" s="22"/>
      <c r="B778" s="22" t="n">
        <v>656</v>
      </c>
      <c r="C778" s="23"/>
      <c r="D778" s="23"/>
      <c r="E778" s="24" t="s">
        <v>872</v>
      </c>
      <c r="F778" s="24" t="s">
        <v>55</v>
      </c>
      <c r="G778" s="24" t="s">
        <v>929</v>
      </c>
      <c r="H778" s="25" t="n">
        <v>7.66</v>
      </c>
      <c r="I778" s="26" t="n">
        <f aca="false">H778+H778*17%</f>
        <v>8.9622</v>
      </c>
      <c r="J778" s="26" t="n">
        <v>5.98</v>
      </c>
      <c r="K778" s="27" t="n">
        <v>0.25</v>
      </c>
      <c r="L778" s="57" t="n">
        <f aca="false">J778*K778</f>
        <v>1.495</v>
      </c>
      <c r="M778" s="57" t="n">
        <f aca="false">L778+L778*17%</f>
        <v>1.74915</v>
      </c>
      <c r="N778" s="58" t="n">
        <f aca="false">I778-M778</f>
        <v>7.21305</v>
      </c>
      <c r="O778" s="23" t="s">
        <v>20</v>
      </c>
      <c r="P778" s="30"/>
    </row>
    <row r="779" s="31" customFormat="true" ht="13.5" hidden="false" customHeight="true" outlineLevel="0" collapsed="false">
      <c r="A779" s="22"/>
      <c r="B779" s="22" t="n">
        <v>657</v>
      </c>
      <c r="C779" s="23"/>
      <c r="D779" s="23"/>
      <c r="E779" s="24" t="s">
        <v>871</v>
      </c>
      <c r="F779" s="24" t="s">
        <v>33</v>
      </c>
      <c r="G779" s="24" t="s">
        <v>924</v>
      </c>
      <c r="H779" s="25" t="n">
        <v>7.66</v>
      </c>
      <c r="I779" s="26" t="n">
        <f aca="false">H779+H779*17%</f>
        <v>8.9622</v>
      </c>
      <c r="J779" s="26" t="n">
        <v>5.98</v>
      </c>
      <c r="K779" s="27" t="n">
        <v>0.25</v>
      </c>
      <c r="L779" s="57" t="n">
        <f aca="false">J779*K779</f>
        <v>1.495</v>
      </c>
      <c r="M779" s="57" t="n">
        <f aca="false">L779+L779*17%</f>
        <v>1.74915</v>
      </c>
      <c r="N779" s="58" t="n">
        <f aca="false">I779-M779</f>
        <v>7.21305</v>
      </c>
      <c r="O779" s="23" t="s">
        <v>20</v>
      </c>
      <c r="P779" s="30"/>
    </row>
    <row r="780" s="31" customFormat="true" ht="13.5" hidden="false" customHeight="true" outlineLevel="0" collapsed="false">
      <c r="A780" s="22"/>
      <c r="B780" s="22" t="n">
        <v>658</v>
      </c>
      <c r="C780" s="23"/>
      <c r="D780" s="23"/>
      <c r="E780" s="24" t="s">
        <v>930</v>
      </c>
      <c r="F780" s="24" t="s">
        <v>31</v>
      </c>
      <c r="G780" s="24" t="s">
        <v>931</v>
      </c>
      <c r="H780" s="25" t="n">
        <v>10.72</v>
      </c>
      <c r="I780" s="26" t="n">
        <f aca="false">H780+H780*17%</f>
        <v>12.5424</v>
      </c>
      <c r="J780" s="26" t="n">
        <v>10.72</v>
      </c>
      <c r="K780" s="27" t="n">
        <v>0.25</v>
      </c>
      <c r="L780" s="28" t="n">
        <f aca="false">J780*K780</f>
        <v>2.68</v>
      </c>
      <c r="M780" s="28" t="n">
        <f aca="false">L780+L780*17%</f>
        <v>3.1356</v>
      </c>
      <c r="N780" s="29" t="n">
        <f aca="false">I780-M780</f>
        <v>9.4068</v>
      </c>
      <c r="O780" s="23" t="s">
        <v>20</v>
      </c>
      <c r="P780" s="30"/>
    </row>
    <row r="781" s="31" customFormat="true" ht="13.5" hidden="false" customHeight="true" outlineLevel="0" collapsed="false">
      <c r="A781" s="22"/>
      <c r="B781" s="22" t="n">
        <v>659</v>
      </c>
      <c r="C781" s="23"/>
      <c r="D781" s="23"/>
      <c r="E781" s="24" t="s">
        <v>930</v>
      </c>
      <c r="F781" s="24" t="s">
        <v>33</v>
      </c>
      <c r="G781" s="24" t="s">
        <v>924</v>
      </c>
      <c r="H781" s="25" t="n">
        <v>10.72</v>
      </c>
      <c r="I781" s="26" t="n">
        <f aca="false">H781+H781*17%</f>
        <v>12.5424</v>
      </c>
      <c r="J781" s="26" t="n">
        <v>10.72</v>
      </c>
      <c r="K781" s="27" t="n">
        <v>0.25</v>
      </c>
      <c r="L781" s="28" t="n">
        <f aca="false">J781*K781</f>
        <v>2.68</v>
      </c>
      <c r="M781" s="28" t="n">
        <f aca="false">L781+L781*17%</f>
        <v>3.1356</v>
      </c>
      <c r="N781" s="29" t="n">
        <f aca="false">I781-M781</f>
        <v>9.4068</v>
      </c>
      <c r="O781" s="23" t="s">
        <v>20</v>
      </c>
      <c r="P781" s="30"/>
    </row>
    <row r="782" s="31" customFormat="true" ht="13.5" hidden="false" customHeight="true" outlineLevel="0" collapsed="false">
      <c r="A782" s="32" t="n">
        <v>122</v>
      </c>
      <c r="B782" s="32"/>
      <c r="C782" s="32" t="s">
        <v>932</v>
      </c>
      <c r="D782" s="32" t="s">
        <v>933</v>
      </c>
      <c r="E782" s="33"/>
      <c r="F782" s="33"/>
      <c r="G782" s="33"/>
      <c r="H782" s="34"/>
      <c r="I782" s="35"/>
      <c r="J782" s="35"/>
      <c r="K782" s="36"/>
      <c r="L782" s="37"/>
      <c r="M782" s="37"/>
      <c r="N782" s="38"/>
      <c r="O782" s="39"/>
      <c r="P782" s="30"/>
    </row>
    <row r="783" s="31" customFormat="true" ht="13.5" hidden="false" customHeight="true" outlineLevel="0" collapsed="false">
      <c r="A783" s="22"/>
      <c r="B783" s="22" t="n">
        <v>660</v>
      </c>
      <c r="C783" s="23"/>
      <c r="D783" s="24"/>
      <c r="E783" s="24" t="s">
        <v>934</v>
      </c>
      <c r="F783" s="24" t="s">
        <v>22</v>
      </c>
      <c r="G783" s="24" t="s">
        <v>935</v>
      </c>
      <c r="H783" s="25" t="n">
        <v>8.36</v>
      </c>
      <c r="I783" s="26" t="n">
        <f aca="false">H783+H783*17%</f>
        <v>9.7812</v>
      </c>
      <c r="J783" s="26" t="n">
        <v>8.36</v>
      </c>
      <c r="K783" s="27" t="n">
        <v>0.25</v>
      </c>
      <c r="L783" s="28" t="n">
        <f aca="false">J783*K783</f>
        <v>2.09</v>
      </c>
      <c r="M783" s="28" t="n">
        <f aca="false">L783+L783*17%</f>
        <v>2.4453</v>
      </c>
      <c r="N783" s="29" t="n">
        <f aca="false">I783-M783</f>
        <v>7.3359</v>
      </c>
      <c r="O783" s="23" t="s">
        <v>20</v>
      </c>
      <c r="P783" s="30"/>
    </row>
    <row r="784" s="31" customFormat="true" ht="13.5" hidden="false" customHeight="true" outlineLevel="0" collapsed="false">
      <c r="A784" s="22"/>
      <c r="B784" s="22" t="n">
        <v>661</v>
      </c>
      <c r="C784" s="23"/>
      <c r="D784" s="24"/>
      <c r="E784" s="24" t="s">
        <v>934</v>
      </c>
      <c r="F784" s="24" t="s">
        <v>56</v>
      </c>
      <c r="G784" s="24" t="s">
        <v>936</v>
      </c>
      <c r="H784" s="25" t="n">
        <v>8.36</v>
      </c>
      <c r="I784" s="26" t="n">
        <f aca="false">H784+H784*17%</f>
        <v>9.7812</v>
      </c>
      <c r="J784" s="26" t="n">
        <v>8.36</v>
      </c>
      <c r="K784" s="27" t="n">
        <v>0.25</v>
      </c>
      <c r="L784" s="28" t="n">
        <f aca="false">J784*K784</f>
        <v>2.09</v>
      </c>
      <c r="M784" s="28" t="n">
        <f aca="false">L784+L784*17%</f>
        <v>2.4453</v>
      </c>
      <c r="N784" s="29" t="n">
        <f aca="false">I784-M784</f>
        <v>7.3359</v>
      </c>
      <c r="O784" s="23" t="s">
        <v>20</v>
      </c>
      <c r="P784" s="30"/>
    </row>
    <row r="785" s="31" customFormat="true" ht="13.5" hidden="false" customHeight="true" outlineLevel="0" collapsed="false">
      <c r="A785" s="22"/>
      <c r="B785" s="22" t="n">
        <v>662</v>
      </c>
      <c r="C785" s="23"/>
      <c r="D785" s="24"/>
      <c r="E785" s="24" t="s">
        <v>934</v>
      </c>
      <c r="F785" s="24" t="s">
        <v>26</v>
      </c>
      <c r="G785" s="24" t="s">
        <v>937</v>
      </c>
      <c r="H785" s="25" t="n">
        <v>8.36</v>
      </c>
      <c r="I785" s="26" t="n">
        <f aca="false">H785+H785*17%</f>
        <v>9.7812</v>
      </c>
      <c r="J785" s="26" t="n">
        <v>8.36</v>
      </c>
      <c r="K785" s="27" t="n">
        <v>0.25</v>
      </c>
      <c r="L785" s="28" t="n">
        <f aca="false">J785*K785</f>
        <v>2.09</v>
      </c>
      <c r="M785" s="28" t="n">
        <f aca="false">L785+L785*17%</f>
        <v>2.4453</v>
      </c>
      <c r="N785" s="29" t="n">
        <f aca="false">I785-M785</f>
        <v>7.3359</v>
      </c>
      <c r="O785" s="23" t="s">
        <v>20</v>
      </c>
      <c r="P785" s="30"/>
    </row>
    <row r="786" s="31" customFormat="true" ht="13.5" hidden="false" customHeight="true" outlineLevel="0" collapsed="false">
      <c r="A786" s="22"/>
      <c r="B786" s="22" t="n">
        <v>663</v>
      </c>
      <c r="C786" s="23"/>
      <c r="D786" s="24"/>
      <c r="E786" s="24" t="s">
        <v>938</v>
      </c>
      <c r="F786" s="24" t="s">
        <v>18</v>
      </c>
      <c r="G786" s="24" t="s">
        <v>939</v>
      </c>
      <c r="H786" s="25" t="n">
        <v>8.79</v>
      </c>
      <c r="I786" s="26" t="n">
        <f aca="false">H786+H786*17%</f>
        <v>10.2843</v>
      </c>
      <c r="J786" s="26" t="n">
        <v>8.79</v>
      </c>
      <c r="K786" s="27" t="n">
        <v>0.25</v>
      </c>
      <c r="L786" s="28" t="n">
        <f aca="false">J786*K786</f>
        <v>2.1975</v>
      </c>
      <c r="M786" s="28" t="n">
        <f aca="false">L786+L786*17%</f>
        <v>2.571075</v>
      </c>
      <c r="N786" s="29" t="n">
        <f aca="false">I786-M786</f>
        <v>7.713225</v>
      </c>
      <c r="O786" s="23" t="s">
        <v>20</v>
      </c>
      <c r="P786" s="30"/>
    </row>
    <row r="787" s="31" customFormat="true" ht="13.5" hidden="false" customHeight="true" outlineLevel="0" collapsed="false">
      <c r="A787" s="32" t="n">
        <v>123</v>
      </c>
      <c r="B787" s="32"/>
      <c r="C787" s="32" t="s">
        <v>940</v>
      </c>
      <c r="D787" s="32" t="s">
        <v>753</v>
      </c>
      <c r="E787" s="33"/>
      <c r="F787" s="33"/>
      <c r="G787" s="33"/>
      <c r="H787" s="34"/>
      <c r="I787" s="35"/>
      <c r="J787" s="35"/>
      <c r="K787" s="36"/>
      <c r="L787" s="37"/>
      <c r="M787" s="37"/>
      <c r="N787" s="38"/>
      <c r="O787" s="39"/>
      <c r="P787" s="30"/>
    </row>
    <row r="788" s="31" customFormat="true" ht="13.5" hidden="false" customHeight="true" outlineLevel="0" collapsed="false">
      <c r="A788" s="22"/>
      <c r="B788" s="22" t="n">
        <v>664</v>
      </c>
      <c r="C788" s="22"/>
      <c r="D788" s="88"/>
      <c r="E788" s="24" t="s">
        <v>941</v>
      </c>
      <c r="F788" s="24" t="s">
        <v>113</v>
      </c>
      <c r="G788" s="24" t="s">
        <v>755</v>
      </c>
      <c r="H788" s="25" t="n">
        <v>3.64</v>
      </c>
      <c r="I788" s="26" t="n">
        <f aca="false">H788+H788*17%</f>
        <v>4.2588</v>
      </c>
      <c r="J788" s="26" t="n">
        <v>3.64</v>
      </c>
      <c r="K788" s="27" t="n">
        <v>0.25</v>
      </c>
      <c r="L788" s="28" t="n">
        <f aca="false">J788*K788</f>
        <v>0.91</v>
      </c>
      <c r="M788" s="28" t="n">
        <f aca="false">L788+L788*17%</f>
        <v>1.0647</v>
      </c>
      <c r="N788" s="29" t="n">
        <f aca="false">I788-M788</f>
        <v>3.1941</v>
      </c>
      <c r="O788" s="23" t="s">
        <v>20</v>
      </c>
      <c r="P788" s="30"/>
    </row>
    <row r="789" s="31" customFormat="true" ht="13.5" hidden="false" customHeight="true" outlineLevel="0" collapsed="false">
      <c r="A789" s="22"/>
      <c r="B789" s="22" t="n">
        <v>665</v>
      </c>
      <c r="C789" s="23"/>
      <c r="D789" s="24"/>
      <c r="E789" s="24" t="s">
        <v>934</v>
      </c>
      <c r="F789" s="24" t="s">
        <v>113</v>
      </c>
      <c r="G789" s="24" t="s">
        <v>755</v>
      </c>
      <c r="H789" s="25" t="n">
        <v>5.77</v>
      </c>
      <c r="I789" s="26" t="n">
        <f aca="false">H789+H789*17%</f>
        <v>6.7509</v>
      </c>
      <c r="J789" s="26" t="n">
        <v>5.77</v>
      </c>
      <c r="K789" s="27" t="n">
        <v>0.25</v>
      </c>
      <c r="L789" s="28" t="n">
        <f aca="false">J789*K789</f>
        <v>1.4425</v>
      </c>
      <c r="M789" s="28" t="n">
        <f aca="false">L789+L789*17%</f>
        <v>1.687725</v>
      </c>
      <c r="N789" s="29" t="n">
        <f aca="false">I789-M789</f>
        <v>5.063175</v>
      </c>
      <c r="O789" s="23" t="s">
        <v>20</v>
      </c>
      <c r="P789" s="30"/>
    </row>
    <row r="790" s="31" customFormat="true" ht="13.5" hidden="false" customHeight="true" outlineLevel="0" collapsed="false">
      <c r="A790" s="22"/>
      <c r="B790" s="22" t="n">
        <v>666</v>
      </c>
      <c r="C790" s="23"/>
      <c r="D790" s="24"/>
      <c r="E790" s="24" t="s">
        <v>872</v>
      </c>
      <c r="F790" s="24" t="s">
        <v>18</v>
      </c>
      <c r="G790" s="24" t="s">
        <v>942</v>
      </c>
      <c r="H790" s="25" t="n">
        <v>3.92</v>
      </c>
      <c r="I790" s="26" t="n">
        <f aca="false">H790+H790*17%</f>
        <v>4.5864</v>
      </c>
      <c r="J790" s="26" t="n">
        <v>3.92</v>
      </c>
      <c r="K790" s="27" t="n">
        <v>0.25</v>
      </c>
      <c r="L790" s="28" t="n">
        <f aca="false">J790*K790</f>
        <v>0.98</v>
      </c>
      <c r="M790" s="28" t="n">
        <f aca="false">L790+L790*17%</f>
        <v>1.1466</v>
      </c>
      <c r="N790" s="29" t="n">
        <f aca="false">I790-M790</f>
        <v>3.4398</v>
      </c>
      <c r="O790" s="23" t="s">
        <v>20</v>
      </c>
      <c r="P790" s="30"/>
    </row>
    <row r="791" s="31" customFormat="true" ht="13.5" hidden="false" customHeight="true" outlineLevel="0" collapsed="false">
      <c r="A791" s="32" t="n">
        <v>124</v>
      </c>
      <c r="B791" s="32"/>
      <c r="C791" s="32" t="s">
        <v>943</v>
      </c>
      <c r="D791" s="32" t="s">
        <v>944</v>
      </c>
      <c r="E791" s="33"/>
      <c r="F791" s="33"/>
      <c r="G791" s="33"/>
      <c r="H791" s="34"/>
      <c r="I791" s="35"/>
      <c r="J791" s="35"/>
      <c r="K791" s="36"/>
      <c r="L791" s="37"/>
      <c r="M791" s="37"/>
      <c r="N791" s="38"/>
      <c r="O791" s="39"/>
      <c r="P791" s="30"/>
    </row>
    <row r="792" s="31" customFormat="true" ht="13.5" hidden="false" customHeight="true" outlineLevel="0" collapsed="false">
      <c r="A792" s="22"/>
      <c r="B792" s="22" t="n">
        <v>667</v>
      </c>
      <c r="C792" s="23"/>
      <c r="D792" s="24"/>
      <c r="E792" s="24" t="s">
        <v>945</v>
      </c>
      <c r="F792" s="24" t="s">
        <v>33</v>
      </c>
      <c r="G792" s="24" t="s">
        <v>946</v>
      </c>
      <c r="H792" s="25" t="n">
        <v>6.75</v>
      </c>
      <c r="I792" s="26" t="n">
        <f aca="false">H792+H792*17%</f>
        <v>7.8975</v>
      </c>
      <c r="J792" s="26" t="n">
        <v>6.75</v>
      </c>
      <c r="K792" s="27" t="n">
        <v>0.25</v>
      </c>
      <c r="L792" s="28" t="n">
        <f aca="false">J792*K792</f>
        <v>1.6875</v>
      </c>
      <c r="M792" s="28" t="n">
        <f aca="false">L792+L792*17%</f>
        <v>1.974375</v>
      </c>
      <c r="N792" s="29" t="n">
        <f aca="false">I792-M792</f>
        <v>5.923125</v>
      </c>
      <c r="O792" s="23" t="s">
        <v>20</v>
      </c>
      <c r="P792" s="30"/>
    </row>
    <row r="793" s="31" customFormat="true" ht="13.5" hidden="false" customHeight="true" outlineLevel="0" collapsed="false">
      <c r="A793" s="32" t="n">
        <v>125</v>
      </c>
      <c r="B793" s="32"/>
      <c r="C793" s="32" t="s">
        <v>947</v>
      </c>
      <c r="D793" s="32" t="s">
        <v>948</v>
      </c>
      <c r="E793" s="33"/>
      <c r="F793" s="33"/>
      <c r="G793" s="33"/>
      <c r="H793" s="34"/>
      <c r="I793" s="35"/>
      <c r="J793" s="35"/>
      <c r="K793" s="36"/>
      <c r="L793" s="37"/>
      <c r="M793" s="37"/>
      <c r="N793" s="38"/>
      <c r="O793" s="39"/>
      <c r="P793" s="30"/>
    </row>
    <row r="794" s="31" customFormat="true" ht="13.5" hidden="false" customHeight="true" outlineLevel="0" collapsed="false">
      <c r="A794" s="22"/>
      <c r="B794" s="22" t="n">
        <v>668</v>
      </c>
      <c r="C794" s="23"/>
      <c r="D794" s="24"/>
      <c r="E794" s="24" t="s">
        <v>949</v>
      </c>
      <c r="F794" s="24" t="s">
        <v>478</v>
      </c>
      <c r="G794" s="24" t="s">
        <v>950</v>
      </c>
      <c r="H794" s="25" t="n">
        <v>7.92</v>
      </c>
      <c r="I794" s="26" t="n">
        <f aca="false">H794+H794*17%</f>
        <v>9.2664</v>
      </c>
      <c r="J794" s="26" t="n">
        <v>7.92</v>
      </c>
      <c r="K794" s="27" t="n">
        <v>0.25</v>
      </c>
      <c r="L794" s="28" t="n">
        <f aca="false">J794*K794</f>
        <v>1.98</v>
      </c>
      <c r="M794" s="28" t="n">
        <f aca="false">L794+L794*17%</f>
        <v>2.3166</v>
      </c>
      <c r="N794" s="29" t="n">
        <f aca="false">I794-M794</f>
        <v>6.9498</v>
      </c>
      <c r="O794" s="23" t="s">
        <v>20</v>
      </c>
      <c r="P794" s="30"/>
    </row>
    <row r="795" s="31" customFormat="true" ht="13.5" hidden="false" customHeight="true" outlineLevel="0" collapsed="false">
      <c r="A795" s="22"/>
      <c r="B795" s="22" t="n">
        <v>669</v>
      </c>
      <c r="C795" s="23"/>
      <c r="D795" s="24"/>
      <c r="E795" s="24" t="s">
        <v>949</v>
      </c>
      <c r="F795" s="24" t="s">
        <v>31</v>
      </c>
      <c r="G795" s="24" t="s">
        <v>951</v>
      </c>
      <c r="H795" s="25" t="n">
        <v>10.75</v>
      </c>
      <c r="I795" s="26" t="n">
        <f aca="false">H795+H795*17%</f>
        <v>12.5775</v>
      </c>
      <c r="J795" s="26" t="n">
        <v>7.92</v>
      </c>
      <c r="K795" s="27" t="n">
        <v>0.25</v>
      </c>
      <c r="L795" s="28" t="n">
        <f aca="false">J795*K795</f>
        <v>1.98</v>
      </c>
      <c r="M795" s="28" t="n">
        <f aca="false">L795+L795*17%</f>
        <v>2.3166</v>
      </c>
      <c r="N795" s="29" t="n">
        <f aca="false">I795-M795</f>
        <v>10.2609</v>
      </c>
      <c r="O795" s="23" t="s">
        <v>20</v>
      </c>
      <c r="P795" s="30"/>
    </row>
    <row r="796" s="31" customFormat="true" ht="13.5" hidden="false" customHeight="true" outlineLevel="0" collapsed="false">
      <c r="A796" s="22"/>
      <c r="B796" s="22" t="n">
        <v>670</v>
      </c>
      <c r="C796" s="23"/>
      <c r="D796" s="24"/>
      <c r="E796" s="24" t="s">
        <v>949</v>
      </c>
      <c r="F796" s="24" t="s">
        <v>18</v>
      </c>
      <c r="G796" s="24" t="s">
        <v>952</v>
      </c>
      <c r="H796" s="25" t="n">
        <v>10.75</v>
      </c>
      <c r="I796" s="26" t="n">
        <f aca="false">H796+H796*17%</f>
        <v>12.5775</v>
      </c>
      <c r="J796" s="26" t="n">
        <v>7.92</v>
      </c>
      <c r="K796" s="27" t="n">
        <v>0.25</v>
      </c>
      <c r="L796" s="28" t="n">
        <f aca="false">J796*K796</f>
        <v>1.98</v>
      </c>
      <c r="M796" s="28" t="n">
        <f aca="false">L796+L796*17%</f>
        <v>2.3166</v>
      </c>
      <c r="N796" s="29" t="n">
        <f aca="false">I796-M796</f>
        <v>10.2609</v>
      </c>
      <c r="O796" s="23" t="s">
        <v>20</v>
      </c>
      <c r="P796" s="30"/>
    </row>
    <row r="797" s="31" customFormat="true" ht="13.5" hidden="false" customHeight="true" outlineLevel="0" collapsed="false">
      <c r="A797" s="22"/>
      <c r="B797" s="22" t="n">
        <v>671</v>
      </c>
      <c r="C797" s="23"/>
      <c r="D797" s="24"/>
      <c r="E797" s="24" t="s">
        <v>949</v>
      </c>
      <c r="F797" s="24" t="s">
        <v>26</v>
      </c>
      <c r="G797" s="24" t="s">
        <v>953</v>
      </c>
      <c r="H797" s="25" t="n">
        <v>10.75</v>
      </c>
      <c r="I797" s="26" t="n">
        <f aca="false">H797+H797*17%</f>
        <v>12.5775</v>
      </c>
      <c r="J797" s="26" t="n">
        <v>7.92</v>
      </c>
      <c r="K797" s="27" t="n">
        <v>0.25</v>
      </c>
      <c r="L797" s="28" t="n">
        <f aca="false">J797*K797</f>
        <v>1.98</v>
      </c>
      <c r="M797" s="28" t="n">
        <f aca="false">L797+L797*17%</f>
        <v>2.3166</v>
      </c>
      <c r="N797" s="29" t="n">
        <f aca="false">I797-M797</f>
        <v>10.2609</v>
      </c>
      <c r="O797" s="23" t="s">
        <v>20</v>
      </c>
      <c r="P797" s="30"/>
    </row>
    <row r="798" s="31" customFormat="true" ht="13.5" hidden="false" customHeight="true" outlineLevel="0" collapsed="false">
      <c r="A798" s="22"/>
      <c r="B798" s="22" t="n">
        <v>672</v>
      </c>
      <c r="C798" s="23"/>
      <c r="D798" s="24"/>
      <c r="E798" s="24" t="s">
        <v>954</v>
      </c>
      <c r="F798" s="24" t="s">
        <v>478</v>
      </c>
      <c r="G798" s="24" t="s">
        <v>950</v>
      </c>
      <c r="H798" s="25" t="n">
        <v>22.75</v>
      </c>
      <c r="I798" s="26" t="n">
        <f aca="false">H798+H798*17%</f>
        <v>26.6175</v>
      </c>
      <c r="J798" s="26" t="n">
        <v>22.75</v>
      </c>
      <c r="K798" s="27" t="n">
        <v>0.25</v>
      </c>
      <c r="L798" s="28" t="n">
        <f aca="false">J798*K798</f>
        <v>5.6875</v>
      </c>
      <c r="M798" s="28" t="n">
        <f aca="false">L798+L798*17%</f>
        <v>6.654375</v>
      </c>
      <c r="N798" s="29" t="n">
        <f aca="false">I798-M798</f>
        <v>19.963125</v>
      </c>
      <c r="O798" s="23" t="s">
        <v>20</v>
      </c>
      <c r="P798" s="30"/>
    </row>
    <row r="799" s="31" customFormat="true" ht="13.5" hidden="false" customHeight="true" outlineLevel="0" collapsed="false">
      <c r="A799" s="22"/>
      <c r="B799" s="22" t="n">
        <v>673</v>
      </c>
      <c r="C799" s="23"/>
      <c r="D799" s="24"/>
      <c r="E799" s="24" t="s">
        <v>954</v>
      </c>
      <c r="F799" s="24" t="s">
        <v>18</v>
      </c>
      <c r="G799" s="24" t="s">
        <v>952</v>
      </c>
      <c r="H799" s="25" t="n">
        <v>22.75</v>
      </c>
      <c r="I799" s="26" t="n">
        <f aca="false">H799+H799*17%</f>
        <v>26.6175</v>
      </c>
      <c r="J799" s="26" t="n">
        <v>22.75</v>
      </c>
      <c r="K799" s="27" t="n">
        <v>0.25</v>
      </c>
      <c r="L799" s="28" t="n">
        <f aca="false">J799*K799</f>
        <v>5.6875</v>
      </c>
      <c r="M799" s="28" t="n">
        <f aca="false">L799+L799*17%</f>
        <v>6.654375</v>
      </c>
      <c r="N799" s="29" t="n">
        <f aca="false">I799-M799</f>
        <v>19.963125</v>
      </c>
      <c r="O799" s="23" t="s">
        <v>20</v>
      </c>
      <c r="P799" s="30"/>
    </row>
    <row r="800" s="31" customFormat="true" ht="13.5" hidden="false" customHeight="true" outlineLevel="0" collapsed="false">
      <c r="A800" s="22"/>
      <c r="B800" s="22" t="n">
        <v>674</v>
      </c>
      <c r="C800" s="23"/>
      <c r="D800" s="24"/>
      <c r="E800" s="24" t="s">
        <v>954</v>
      </c>
      <c r="F800" s="24" t="s">
        <v>42</v>
      </c>
      <c r="G800" s="24" t="s">
        <v>955</v>
      </c>
      <c r="H800" s="25" t="n">
        <v>22.75</v>
      </c>
      <c r="I800" s="26" t="n">
        <f aca="false">H800+H800*17%</f>
        <v>26.6175</v>
      </c>
      <c r="J800" s="26" t="n">
        <v>22.75</v>
      </c>
      <c r="K800" s="27" t="n">
        <v>0.25</v>
      </c>
      <c r="L800" s="28" t="n">
        <f aca="false">J800*K800</f>
        <v>5.6875</v>
      </c>
      <c r="M800" s="28" t="n">
        <f aca="false">L800+L800*17%</f>
        <v>6.654375</v>
      </c>
      <c r="N800" s="29" t="n">
        <f aca="false">I800-M800</f>
        <v>19.963125</v>
      </c>
      <c r="O800" s="23" t="s">
        <v>20</v>
      </c>
      <c r="P800" s="30"/>
    </row>
    <row r="801" s="31" customFormat="true" ht="13.5" hidden="false" customHeight="true" outlineLevel="0" collapsed="false">
      <c r="A801" s="22"/>
      <c r="B801" s="22" t="n">
        <v>675</v>
      </c>
      <c r="C801" s="23"/>
      <c r="D801" s="24"/>
      <c r="E801" s="24" t="s">
        <v>956</v>
      </c>
      <c r="F801" s="24" t="s">
        <v>478</v>
      </c>
      <c r="G801" s="24" t="s">
        <v>950</v>
      </c>
      <c r="H801" s="25" t="n">
        <v>5</v>
      </c>
      <c r="I801" s="26" t="n">
        <f aca="false">H801+H801*17%</f>
        <v>5.85</v>
      </c>
      <c r="J801" s="26" t="n">
        <v>5</v>
      </c>
      <c r="K801" s="27" t="n">
        <v>0.25</v>
      </c>
      <c r="L801" s="28" t="n">
        <f aca="false">J801*K801</f>
        <v>1.25</v>
      </c>
      <c r="M801" s="28" t="n">
        <f aca="false">L801+L801*17%</f>
        <v>1.4625</v>
      </c>
      <c r="N801" s="29" t="n">
        <f aca="false">I801-M801</f>
        <v>4.3875</v>
      </c>
      <c r="O801" s="23" t="s">
        <v>20</v>
      </c>
      <c r="P801" s="30"/>
    </row>
    <row r="802" s="31" customFormat="true" ht="13.5" hidden="false" customHeight="true" outlineLevel="0" collapsed="false">
      <c r="A802" s="22"/>
      <c r="B802" s="22" t="n">
        <v>676</v>
      </c>
      <c r="C802" s="23"/>
      <c r="D802" s="24"/>
      <c r="E802" s="24" t="s">
        <v>956</v>
      </c>
      <c r="F802" s="24" t="s">
        <v>18</v>
      </c>
      <c r="G802" s="24" t="s">
        <v>952</v>
      </c>
      <c r="H802" s="25" t="n">
        <v>5</v>
      </c>
      <c r="I802" s="26" t="n">
        <f aca="false">H802+H802*17%</f>
        <v>5.85</v>
      </c>
      <c r="J802" s="26" t="n">
        <v>5</v>
      </c>
      <c r="K802" s="27" t="n">
        <v>0.25</v>
      </c>
      <c r="L802" s="28" t="n">
        <f aca="false">J802*K802</f>
        <v>1.25</v>
      </c>
      <c r="M802" s="28" t="n">
        <f aca="false">L802+L802*17%</f>
        <v>1.4625</v>
      </c>
      <c r="N802" s="29" t="n">
        <f aca="false">I802-M802</f>
        <v>4.3875</v>
      </c>
      <c r="O802" s="23" t="s">
        <v>20</v>
      </c>
      <c r="P802" s="30"/>
    </row>
    <row r="803" s="31" customFormat="true" ht="13.5" hidden="false" customHeight="true" outlineLevel="0" collapsed="false">
      <c r="A803" s="22"/>
      <c r="B803" s="22" t="n">
        <v>677</v>
      </c>
      <c r="C803" s="23"/>
      <c r="D803" s="24"/>
      <c r="E803" s="24" t="s">
        <v>956</v>
      </c>
      <c r="F803" s="24" t="s">
        <v>31</v>
      </c>
      <c r="G803" s="24" t="s">
        <v>951</v>
      </c>
      <c r="H803" s="25" t="n">
        <v>5</v>
      </c>
      <c r="I803" s="26" t="n">
        <f aca="false">H803+H803*17%</f>
        <v>5.85</v>
      </c>
      <c r="J803" s="26" t="n">
        <v>5</v>
      </c>
      <c r="K803" s="27" t="n">
        <v>0.25</v>
      </c>
      <c r="L803" s="28" t="n">
        <f aca="false">J803*K803</f>
        <v>1.25</v>
      </c>
      <c r="M803" s="28" t="n">
        <f aca="false">L803+L803*17%</f>
        <v>1.4625</v>
      </c>
      <c r="N803" s="29" t="n">
        <f aca="false">I803-M803</f>
        <v>4.3875</v>
      </c>
      <c r="O803" s="23" t="s">
        <v>20</v>
      </c>
      <c r="P803" s="30"/>
    </row>
    <row r="804" s="31" customFormat="true" ht="13.5" hidden="false" customHeight="true" outlineLevel="0" collapsed="false">
      <c r="A804" s="22"/>
      <c r="B804" s="22" t="n">
        <v>678</v>
      </c>
      <c r="C804" s="23"/>
      <c r="D804" s="24"/>
      <c r="E804" s="24" t="s">
        <v>956</v>
      </c>
      <c r="F804" s="24" t="s">
        <v>26</v>
      </c>
      <c r="G804" s="24" t="s">
        <v>953</v>
      </c>
      <c r="H804" s="25" t="n">
        <v>5</v>
      </c>
      <c r="I804" s="26" t="n">
        <f aca="false">H804+H804*17%</f>
        <v>5.85</v>
      </c>
      <c r="J804" s="26" t="n">
        <v>5</v>
      </c>
      <c r="K804" s="27" t="n">
        <v>0.25</v>
      </c>
      <c r="L804" s="28" t="n">
        <f aca="false">J804*K804</f>
        <v>1.25</v>
      </c>
      <c r="M804" s="28" t="n">
        <f aca="false">L804+L804*17%</f>
        <v>1.4625</v>
      </c>
      <c r="N804" s="29" t="n">
        <f aca="false">I804-M804</f>
        <v>4.3875</v>
      </c>
      <c r="O804" s="23" t="s">
        <v>20</v>
      </c>
      <c r="P804" s="30"/>
    </row>
    <row r="805" s="31" customFormat="true" ht="13.5" hidden="false" customHeight="true" outlineLevel="0" collapsed="false">
      <c r="A805" s="22"/>
      <c r="B805" s="22" t="n">
        <v>679</v>
      </c>
      <c r="C805" s="23"/>
      <c r="D805" s="24"/>
      <c r="E805" s="24" t="s">
        <v>956</v>
      </c>
      <c r="F805" s="24" t="s">
        <v>42</v>
      </c>
      <c r="G805" s="24" t="s">
        <v>955</v>
      </c>
      <c r="H805" s="25" t="n">
        <v>5</v>
      </c>
      <c r="I805" s="26" t="n">
        <f aca="false">H805+H805*17%</f>
        <v>5.85</v>
      </c>
      <c r="J805" s="26" t="n">
        <v>5</v>
      </c>
      <c r="K805" s="27" t="n">
        <v>0.25</v>
      </c>
      <c r="L805" s="28" t="n">
        <f aca="false">J805*K805</f>
        <v>1.25</v>
      </c>
      <c r="M805" s="28" t="n">
        <f aca="false">L805+L805*17%</f>
        <v>1.4625</v>
      </c>
      <c r="N805" s="29" t="n">
        <f aca="false">I805-M805</f>
        <v>4.3875</v>
      </c>
      <c r="O805" s="23" t="s">
        <v>20</v>
      </c>
      <c r="P805" s="30"/>
    </row>
    <row r="806" s="31" customFormat="true" ht="13.5" hidden="false" customHeight="true" outlineLevel="0" collapsed="false">
      <c r="A806" s="32" t="n">
        <v>126</v>
      </c>
      <c r="B806" s="32"/>
      <c r="C806" s="32" t="s">
        <v>957</v>
      </c>
      <c r="D806" s="32" t="s">
        <v>958</v>
      </c>
      <c r="E806" s="33"/>
      <c r="F806" s="33"/>
      <c r="G806" s="33"/>
      <c r="H806" s="34"/>
      <c r="I806" s="35"/>
      <c r="J806" s="35"/>
      <c r="K806" s="36"/>
      <c r="L806" s="37"/>
      <c r="M806" s="37"/>
      <c r="N806" s="38"/>
      <c r="O806" s="39"/>
      <c r="P806" s="30"/>
    </row>
    <row r="807" s="31" customFormat="true" ht="13.5" hidden="false" customHeight="true" outlineLevel="0" collapsed="false">
      <c r="A807" s="22"/>
      <c r="B807" s="22" t="n">
        <v>680</v>
      </c>
      <c r="C807" s="23"/>
      <c r="D807" s="24"/>
      <c r="E807" s="24" t="s">
        <v>959</v>
      </c>
      <c r="F807" s="24" t="s">
        <v>417</v>
      </c>
      <c r="G807" s="24" t="s">
        <v>960</v>
      </c>
      <c r="H807" s="25" t="n">
        <v>4.95</v>
      </c>
      <c r="I807" s="26" t="n">
        <f aca="false">H807+H807*17%</f>
        <v>5.7915</v>
      </c>
      <c r="J807" s="26" t="n">
        <v>4.95</v>
      </c>
      <c r="K807" s="27" t="n">
        <v>1</v>
      </c>
      <c r="L807" s="28" t="n">
        <f aca="false">J807*K807</f>
        <v>4.95</v>
      </c>
      <c r="M807" s="28" t="n">
        <f aca="false">L807+L807*17%</f>
        <v>5.7915</v>
      </c>
      <c r="N807" s="29" t="n">
        <f aca="false">I807-M807</f>
        <v>0</v>
      </c>
      <c r="O807" s="23" t="s">
        <v>86</v>
      </c>
      <c r="P807" s="30"/>
    </row>
    <row r="808" s="31" customFormat="true" ht="13.5" hidden="false" customHeight="true" outlineLevel="0" collapsed="false">
      <c r="A808" s="32" t="n">
        <v>127</v>
      </c>
      <c r="B808" s="32"/>
      <c r="C808" s="32" t="s">
        <v>961</v>
      </c>
      <c r="D808" s="32" t="s">
        <v>719</v>
      </c>
      <c r="E808" s="33"/>
      <c r="F808" s="33"/>
      <c r="G808" s="33"/>
      <c r="H808" s="34"/>
      <c r="I808" s="35"/>
      <c r="J808" s="35"/>
      <c r="K808" s="36"/>
      <c r="L808" s="37"/>
      <c r="M808" s="37"/>
      <c r="N808" s="38"/>
      <c r="O808" s="39"/>
      <c r="P808" s="30"/>
    </row>
    <row r="809" s="31" customFormat="true" ht="13.5" hidden="false" customHeight="true" outlineLevel="0" collapsed="false">
      <c r="A809" s="22"/>
      <c r="B809" s="22" t="n">
        <v>681</v>
      </c>
      <c r="C809" s="23"/>
      <c r="D809" s="24"/>
      <c r="E809" s="24" t="s">
        <v>962</v>
      </c>
      <c r="F809" s="24" t="s">
        <v>31</v>
      </c>
      <c r="G809" s="24" t="s">
        <v>723</v>
      </c>
      <c r="H809" s="25" t="n">
        <v>12.35</v>
      </c>
      <c r="I809" s="26" t="n">
        <f aca="false">H809+H809*17%</f>
        <v>14.4495</v>
      </c>
      <c r="J809" s="26" t="n">
        <v>12.35</v>
      </c>
      <c r="K809" s="27" t="n">
        <v>0.25</v>
      </c>
      <c r="L809" s="28" t="n">
        <f aca="false">J809*K809</f>
        <v>3.0875</v>
      </c>
      <c r="M809" s="28" t="n">
        <f aca="false">L809+L809*17%</f>
        <v>3.612375</v>
      </c>
      <c r="N809" s="29" t="n">
        <f aca="false">I809-M809</f>
        <v>10.837125</v>
      </c>
      <c r="O809" s="23" t="s">
        <v>86</v>
      </c>
      <c r="P809" s="30"/>
    </row>
    <row r="810" s="31" customFormat="true" ht="13.5" hidden="false" customHeight="true" outlineLevel="0" collapsed="false">
      <c r="A810" s="22"/>
      <c r="B810" s="22" t="n">
        <v>682</v>
      </c>
      <c r="C810" s="23"/>
      <c r="D810" s="24"/>
      <c r="E810" s="24" t="s">
        <v>963</v>
      </c>
      <c r="F810" s="24" t="s">
        <v>31</v>
      </c>
      <c r="G810" s="24" t="s">
        <v>723</v>
      </c>
      <c r="H810" s="25" t="n">
        <v>20.33</v>
      </c>
      <c r="I810" s="26" t="n">
        <f aca="false">H810+H810*17%</f>
        <v>23.7861</v>
      </c>
      <c r="J810" s="26" t="n">
        <v>20.33</v>
      </c>
      <c r="K810" s="27" t="n">
        <v>0.25</v>
      </c>
      <c r="L810" s="28" t="n">
        <f aca="false">J810*K810</f>
        <v>5.0825</v>
      </c>
      <c r="M810" s="28" t="n">
        <f aca="false">L810+L810*17%</f>
        <v>5.946525</v>
      </c>
      <c r="N810" s="29" t="n">
        <f aca="false">I810-M810</f>
        <v>17.839575</v>
      </c>
      <c r="O810" s="23" t="s">
        <v>86</v>
      </c>
      <c r="P810" s="30"/>
    </row>
    <row r="811" s="31" customFormat="true" ht="13.5" hidden="false" customHeight="true" outlineLevel="0" collapsed="false">
      <c r="A811" s="22"/>
      <c r="B811" s="22" t="n">
        <v>683</v>
      </c>
      <c r="C811" s="23"/>
      <c r="D811" s="24"/>
      <c r="E811" s="24" t="s">
        <v>964</v>
      </c>
      <c r="F811" s="24" t="s">
        <v>113</v>
      </c>
      <c r="G811" s="24" t="s">
        <v>721</v>
      </c>
      <c r="H811" s="25" t="n">
        <v>28.5</v>
      </c>
      <c r="I811" s="26" t="n">
        <f aca="false">H811+H811*17%</f>
        <v>33.345</v>
      </c>
      <c r="J811" s="26" t="n">
        <v>28.5</v>
      </c>
      <c r="K811" s="27" t="n">
        <v>0.25</v>
      </c>
      <c r="L811" s="28" t="n">
        <f aca="false">J811*K811</f>
        <v>7.125</v>
      </c>
      <c r="M811" s="28" t="n">
        <f aca="false">L811+L811*17%</f>
        <v>8.33625</v>
      </c>
      <c r="N811" s="29" t="n">
        <f aca="false">I811-M811</f>
        <v>25.00875</v>
      </c>
      <c r="O811" s="23" t="s">
        <v>86</v>
      </c>
      <c r="P811" s="30"/>
    </row>
    <row r="812" s="31" customFormat="true" ht="13.5" hidden="false" customHeight="true" outlineLevel="0" collapsed="false">
      <c r="A812" s="32" t="n">
        <v>128</v>
      </c>
      <c r="B812" s="32"/>
      <c r="C812" s="32" t="s">
        <v>965</v>
      </c>
      <c r="D812" s="32" t="s">
        <v>966</v>
      </c>
      <c r="E812" s="33"/>
      <c r="F812" s="33"/>
      <c r="G812" s="33"/>
      <c r="H812" s="34"/>
      <c r="I812" s="35"/>
      <c r="J812" s="35"/>
      <c r="K812" s="36"/>
      <c r="L812" s="37"/>
      <c r="M812" s="37"/>
      <c r="N812" s="38"/>
      <c r="O812" s="39"/>
      <c r="P812" s="30"/>
    </row>
    <row r="813" s="31" customFormat="true" ht="13.5" hidden="false" customHeight="true" outlineLevel="0" collapsed="false">
      <c r="A813" s="22"/>
      <c r="B813" s="22" t="n">
        <v>684</v>
      </c>
      <c r="C813" s="23"/>
      <c r="D813" s="24"/>
      <c r="E813" s="24" t="s">
        <v>967</v>
      </c>
      <c r="F813" s="24" t="s">
        <v>635</v>
      </c>
      <c r="G813" s="24" t="s">
        <v>968</v>
      </c>
      <c r="H813" s="25" t="n">
        <v>58.53</v>
      </c>
      <c r="I813" s="26" t="n">
        <f aca="false">H813+H813*17%</f>
        <v>68.4801</v>
      </c>
      <c r="J813" s="26" t="n">
        <v>58.53</v>
      </c>
      <c r="K813" s="27" t="n">
        <v>1</v>
      </c>
      <c r="L813" s="28" t="n">
        <f aca="false">J813*K813</f>
        <v>58.53</v>
      </c>
      <c r="M813" s="28" t="n">
        <f aca="false">L813+L813*17%</f>
        <v>68.4801</v>
      </c>
      <c r="N813" s="29" t="n">
        <f aca="false">I813-M813</f>
        <v>0</v>
      </c>
      <c r="O813" s="23" t="s">
        <v>153</v>
      </c>
      <c r="P813" s="30"/>
    </row>
    <row r="814" s="31" customFormat="true" ht="13.5" hidden="false" customHeight="true" outlineLevel="0" collapsed="false">
      <c r="A814" s="22"/>
      <c r="B814" s="22" t="n">
        <v>685</v>
      </c>
      <c r="C814" s="23"/>
      <c r="D814" s="24"/>
      <c r="E814" s="24" t="s">
        <v>969</v>
      </c>
      <c r="F814" s="24" t="s">
        <v>635</v>
      </c>
      <c r="G814" s="24" t="s">
        <v>968</v>
      </c>
      <c r="H814" s="25" t="n">
        <v>137.15</v>
      </c>
      <c r="I814" s="26" t="n">
        <f aca="false">H814+H814*17%</f>
        <v>160.4655</v>
      </c>
      <c r="J814" s="26" t="n">
        <v>137.15</v>
      </c>
      <c r="K814" s="27" t="n">
        <v>1</v>
      </c>
      <c r="L814" s="57" t="n">
        <f aca="false">J814*K814</f>
        <v>137.15</v>
      </c>
      <c r="M814" s="57" t="n">
        <f aca="false">L814+L814*17%</f>
        <v>160.4655</v>
      </c>
      <c r="N814" s="58" t="n">
        <f aca="false">I814-M814</f>
        <v>0</v>
      </c>
      <c r="O814" s="23" t="s">
        <v>153</v>
      </c>
      <c r="P814" s="30"/>
    </row>
    <row r="815" s="31" customFormat="true" ht="13.5" hidden="false" customHeight="true" outlineLevel="0" collapsed="false">
      <c r="A815" s="22"/>
      <c r="B815" s="22" t="n">
        <v>686</v>
      </c>
      <c r="C815" s="23"/>
      <c r="D815" s="24"/>
      <c r="E815" s="24" t="s">
        <v>970</v>
      </c>
      <c r="F815" s="24" t="s">
        <v>635</v>
      </c>
      <c r="G815" s="24" t="s">
        <v>968</v>
      </c>
      <c r="H815" s="25" t="n">
        <v>274.31</v>
      </c>
      <c r="I815" s="26" t="n">
        <f aca="false">H815+H815*17%</f>
        <v>320.9427</v>
      </c>
      <c r="J815" s="26" t="n">
        <v>274.31</v>
      </c>
      <c r="K815" s="27" t="n">
        <v>1</v>
      </c>
      <c r="L815" s="57" t="n">
        <f aca="false">J815*K815</f>
        <v>274.31</v>
      </c>
      <c r="M815" s="57" t="n">
        <f aca="false">L815+L815*17%</f>
        <v>320.9427</v>
      </c>
      <c r="N815" s="58" t="n">
        <f aca="false">I815-M815</f>
        <v>0</v>
      </c>
      <c r="O815" s="23" t="s">
        <v>153</v>
      </c>
      <c r="P815" s="30"/>
    </row>
    <row r="816" s="31" customFormat="true" ht="13.5" hidden="false" customHeight="true" outlineLevel="0" collapsed="false">
      <c r="A816" s="32" t="n">
        <v>129</v>
      </c>
      <c r="B816" s="32"/>
      <c r="C816" s="32" t="s">
        <v>971</v>
      </c>
      <c r="D816" s="32" t="s">
        <v>972</v>
      </c>
      <c r="E816" s="33"/>
      <c r="F816" s="33"/>
      <c r="G816" s="33"/>
      <c r="H816" s="34"/>
      <c r="I816" s="35"/>
      <c r="J816" s="35"/>
      <c r="K816" s="36"/>
      <c r="L816" s="59"/>
      <c r="M816" s="59"/>
      <c r="N816" s="60"/>
      <c r="O816" s="39"/>
      <c r="P816" s="30"/>
    </row>
    <row r="817" s="31" customFormat="true" ht="13.5" hidden="false" customHeight="true" outlineLevel="0" collapsed="false">
      <c r="A817" s="22"/>
      <c r="B817" s="22" t="n">
        <v>687</v>
      </c>
      <c r="C817" s="23"/>
      <c r="D817" s="24"/>
      <c r="E817" s="24" t="s">
        <v>698</v>
      </c>
      <c r="F817" s="24" t="s">
        <v>170</v>
      </c>
      <c r="G817" s="24" t="s">
        <v>973</v>
      </c>
      <c r="H817" s="25" t="n">
        <v>75.58</v>
      </c>
      <c r="I817" s="26" t="n">
        <f aca="false">H817+H817*17%</f>
        <v>88.4286</v>
      </c>
      <c r="J817" s="26" t="n">
        <v>75.58</v>
      </c>
      <c r="K817" s="27" t="n">
        <v>0.5</v>
      </c>
      <c r="L817" s="28" t="n">
        <f aca="false">J817*K817</f>
        <v>37.79</v>
      </c>
      <c r="M817" s="28" t="n">
        <f aca="false">L817+L817*17%</f>
        <v>44.2143</v>
      </c>
      <c r="N817" s="29" t="n">
        <f aca="false">I817-M817</f>
        <v>44.2143</v>
      </c>
      <c r="O817" s="23" t="s">
        <v>153</v>
      </c>
      <c r="P817" s="30"/>
    </row>
    <row r="818" s="31" customFormat="true" ht="13.5" hidden="false" customHeight="true" outlineLevel="0" collapsed="false">
      <c r="A818" s="32" t="n">
        <v>130</v>
      </c>
      <c r="B818" s="32"/>
      <c r="C818" s="32" t="s">
        <v>974</v>
      </c>
      <c r="D818" s="32" t="s">
        <v>975</v>
      </c>
      <c r="E818" s="33"/>
      <c r="F818" s="33"/>
      <c r="G818" s="33"/>
      <c r="H818" s="34"/>
      <c r="I818" s="35"/>
      <c r="J818" s="35"/>
      <c r="K818" s="36"/>
      <c r="L818" s="37"/>
      <c r="M818" s="37"/>
      <c r="N818" s="38"/>
      <c r="O818" s="39"/>
      <c r="P818" s="30"/>
    </row>
    <row r="819" s="31" customFormat="true" ht="13.5" hidden="false" customHeight="true" outlineLevel="0" collapsed="false">
      <c r="A819" s="22"/>
      <c r="B819" s="22" t="n">
        <v>688</v>
      </c>
      <c r="C819" s="23"/>
      <c r="D819" s="24"/>
      <c r="E819" s="24" t="s">
        <v>976</v>
      </c>
      <c r="F819" s="24" t="s">
        <v>977</v>
      </c>
      <c r="G819" s="24" t="s">
        <v>978</v>
      </c>
      <c r="H819" s="25" t="n">
        <v>33.15</v>
      </c>
      <c r="I819" s="26" t="n">
        <f aca="false">H819+H819*17%</f>
        <v>38.7855</v>
      </c>
      <c r="J819" s="26" t="n">
        <v>33.15</v>
      </c>
      <c r="K819" s="27" t="n">
        <v>1</v>
      </c>
      <c r="L819" s="28" t="n">
        <f aca="false">J819*K819</f>
        <v>33.15</v>
      </c>
      <c r="M819" s="28" t="n">
        <f aca="false">L819+L819*17%</f>
        <v>38.7855</v>
      </c>
      <c r="N819" s="29" t="n">
        <f aca="false">I819-M819</f>
        <v>0</v>
      </c>
      <c r="O819" s="23" t="s">
        <v>979</v>
      </c>
      <c r="P819" s="30"/>
    </row>
    <row r="820" s="31" customFormat="true" ht="13.5" hidden="false" customHeight="true" outlineLevel="0" collapsed="false">
      <c r="A820" s="32" t="n">
        <v>131</v>
      </c>
      <c r="B820" s="32"/>
      <c r="C820" s="32" t="s">
        <v>980</v>
      </c>
      <c r="D820" s="32" t="s">
        <v>981</v>
      </c>
      <c r="E820" s="33"/>
      <c r="F820" s="33"/>
      <c r="G820" s="33"/>
      <c r="H820" s="34"/>
      <c r="I820" s="35"/>
      <c r="J820" s="35"/>
      <c r="K820" s="36"/>
      <c r="L820" s="37"/>
      <c r="M820" s="37"/>
      <c r="N820" s="38"/>
      <c r="O820" s="39"/>
      <c r="P820" s="30"/>
    </row>
    <row r="821" s="31" customFormat="true" ht="13.5" hidden="false" customHeight="true" outlineLevel="0" collapsed="false">
      <c r="A821" s="22"/>
      <c r="B821" s="22" t="n">
        <v>689</v>
      </c>
      <c r="C821" s="89"/>
      <c r="D821" s="24"/>
      <c r="E821" s="24" t="s">
        <v>982</v>
      </c>
      <c r="F821" s="24" t="s">
        <v>42</v>
      </c>
      <c r="G821" s="24" t="s">
        <v>983</v>
      </c>
      <c r="H821" s="25" t="n">
        <v>6.5</v>
      </c>
      <c r="I821" s="26" t="n">
        <f aca="false">H821+H821*17%</f>
        <v>7.605</v>
      </c>
      <c r="J821" s="26" t="n">
        <v>6.5</v>
      </c>
      <c r="K821" s="27" t="n">
        <v>1</v>
      </c>
      <c r="L821" s="28" t="n">
        <f aca="false">J821*K821</f>
        <v>6.5</v>
      </c>
      <c r="M821" s="28" t="n">
        <f aca="false">L821+L821*17%</f>
        <v>7.605</v>
      </c>
      <c r="N821" s="29" t="n">
        <f aca="false">I821-M821</f>
        <v>0</v>
      </c>
      <c r="O821" s="23" t="s">
        <v>20</v>
      </c>
      <c r="P821" s="30"/>
    </row>
    <row r="822" s="31" customFormat="true" ht="13.5" hidden="false" customHeight="true" outlineLevel="0" collapsed="false">
      <c r="A822" s="22"/>
      <c r="B822" s="22" t="n">
        <v>690</v>
      </c>
      <c r="C822" s="23"/>
      <c r="D822" s="24"/>
      <c r="E822" s="24" t="s">
        <v>439</v>
      </c>
      <c r="F822" s="24" t="s">
        <v>42</v>
      </c>
      <c r="G822" s="24" t="s">
        <v>984</v>
      </c>
      <c r="H822" s="25" t="n">
        <v>4.11</v>
      </c>
      <c r="I822" s="26" t="n">
        <f aca="false">H822+H822*17%</f>
        <v>4.8087</v>
      </c>
      <c r="J822" s="26" t="n">
        <v>1.7</v>
      </c>
      <c r="K822" s="27" t="n">
        <v>0.25</v>
      </c>
      <c r="L822" s="28" t="n">
        <f aca="false">J822*K822</f>
        <v>0.425</v>
      </c>
      <c r="M822" s="28" t="n">
        <f aca="false">L822+L822*17%</f>
        <v>0.49725</v>
      </c>
      <c r="N822" s="29" t="n">
        <f aca="false">I822-M822</f>
        <v>4.31145</v>
      </c>
      <c r="O822" s="23" t="s">
        <v>20</v>
      </c>
      <c r="P822" s="30"/>
    </row>
    <row r="823" s="31" customFormat="true" ht="13.5" hidden="false" customHeight="true" outlineLevel="0" collapsed="false">
      <c r="A823" s="22"/>
      <c r="B823" s="72" t="n">
        <v>691</v>
      </c>
      <c r="C823" s="23"/>
      <c r="D823" s="24"/>
      <c r="E823" s="24" t="s">
        <v>985</v>
      </c>
      <c r="F823" s="24" t="s">
        <v>18</v>
      </c>
      <c r="G823" s="24" t="s">
        <v>986</v>
      </c>
      <c r="H823" s="25" t="n">
        <v>1.7</v>
      </c>
      <c r="I823" s="26" t="n">
        <f aca="false">H823+H823*17%</f>
        <v>1.989</v>
      </c>
      <c r="J823" s="26" t="n">
        <v>1.7</v>
      </c>
      <c r="K823" s="27" t="n">
        <v>0.25</v>
      </c>
      <c r="L823" s="28" t="n">
        <f aca="false">J823*K823</f>
        <v>0.425</v>
      </c>
      <c r="M823" s="28" t="n">
        <f aca="false">L823+L823*17%</f>
        <v>0.49725</v>
      </c>
      <c r="N823" s="29" t="n">
        <f aca="false">I823-M823</f>
        <v>1.49175</v>
      </c>
      <c r="O823" s="23" t="s">
        <v>20</v>
      </c>
      <c r="P823" s="30"/>
    </row>
    <row r="824" s="31" customFormat="true" ht="13.5" hidden="false" customHeight="true" outlineLevel="0" collapsed="false">
      <c r="A824" s="22"/>
      <c r="B824" s="22" t="n">
        <v>692</v>
      </c>
      <c r="C824" s="23"/>
      <c r="D824" s="24"/>
      <c r="E824" s="24" t="s">
        <v>987</v>
      </c>
      <c r="F824" s="24" t="s">
        <v>18</v>
      </c>
      <c r="G824" s="24" t="s">
        <v>986</v>
      </c>
      <c r="H824" s="25" t="n">
        <v>2.65</v>
      </c>
      <c r="I824" s="26" t="n">
        <f aca="false">H824+H824*17%</f>
        <v>3.1005</v>
      </c>
      <c r="J824" s="26" t="n">
        <v>2.65</v>
      </c>
      <c r="K824" s="27" t="n">
        <v>0.25</v>
      </c>
      <c r="L824" s="28" t="n">
        <f aca="false">J824*K824</f>
        <v>0.6625</v>
      </c>
      <c r="M824" s="28" t="n">
        <f aca="false">L824+L824*17%</f>
        <v>0.775125</v>
      </c>
      <c r="N824" s="29" t="n">
        <f aca="false">I824-M824</f>
        <v>2.325375</v>
      </c>
      <c r="O824" s="23" t="s">
        <v>20</v>
      </c>
      <c r="P824" s="30"/>
    </row>
    <row r="825" s="31" customFormat="true" ht="13.5" hidden="false" customHeight="true" outlineLevel="0" collapsed="false">
      <c r="A825" s="22"/>
      <c r="B825" s="72" t="n">
        <v>693</v>
      </c>
      <c r="C825" s="23"/>
      <c r="D825" s="24"/>
      <c r="E825" s="24" t="s">
        <v>987</v>
      </c>
      <c r="F825" s="24" t="s">
        <v>46</v>
      </c>
      <c r="G825" s="24" t="s">
        <v>988</v>
      </c>
      <c r="H825" s="25" t="n">
        <v>2.65</v>
      </c>
      <c r="I825" s="26" t="n">
        <f aca="false">H825+H825*17%</f>
        <v>3.1005</v>
      </c>
      <c r="J825" s="26" t="n">
        <v>2.65</v>
      </c>
      <c r="K825" s="27" t="n">
        <v>0.25</v>
      </c>
      <c r="L825" s="28" t="n">
        <f aca="false">J825*K825</f>
        <v>0.6625</v>
      </c>
      <c r="M825" s="28" t="n">
        <f aca="false">L825+L825*17%</f>
        <v>0.775125</v>
      </c>
      <c r="N825" s="29" t="n">
        <f aca="false">I825-M825</f>
        <v>2.325375</v>
      </c>
      <c r="O825" s="23" t="s">
        <v>20</v>
      </c>
      <c r="P825" s="30"/>
    </row>
    <row r="826" s="31" customFormat="true" ht="13.5" hidden="false" customHeight="true" outlineLevel="0" collapsed="false">
      <c r="A826" s="22"/>
      <c r="B826" s="22" t="n">
        <v>694</v>
      </c>
      <c r="C826" s="23"/>
      <c r="D826" s="24"/>
      <c r="E826" s="24" t="s">
        <v>989</v>
      </c>
      <c r="F826" s="24" t="s">
        <v>42</v>
      </c>
      <c r="G826" s="24" t="s">
        <v>990</v>
      </c>
      <c r="H826" s="25" t="n">
        <v>6.26</v>
      </c>
      <c r="I826" s="26" t="n">
        <f aca="false">H826+H826*17%</f>
        <v>7.3242</v>
      </c>
      <c r="J826" s="26" t="n">
        <v>2.65</v>
      </c>
      <c r="K826" s="27" t="n">
        <v>0.25</v>
      </c>
      <c r="L826" s="28" t="n">
        <f aca="false">J826*K826</f>
        <v>0.6625</v>
      </c>
      <c r="M826" s="28" t="n">
        <f aca="false">L826+L826*17%</f>
        <v>0.775125</v>
      </c>
      <c r="N826" s="29" t="n">
        <f aca="false">I826-M826</f>
        <v>6.549075</v>
      </c>
      <c r="O826" s="23" t="s">
        <v>20</v>
      </c>
      <c r="P826" s="30"/>
    </row>
    <row r="827" s="31" customFormat="true" ht="13.5" hidden="false" customHeight="true" outlineLevel="0" collapsed="false">
      <c r="A827" s="22"/>
      <c r="B827" s="72" t="n">
        <v>695</v>
      </c>
      <c r="C827" s="23"/>
      <c r="D827" s="24"/>
      <c r="E827" s="24" t="s">
        <v>987</v>
      </c>
      <c r="F827" s="24" t="s">
        <v>24</v>
      </c>
      <c r="G827" s="24" t="s">
        <v>991</v>
      </c>
      <c r="H827" s="25" t="n">
        <v>2.65</v>
      </c>
      <c r="I827" s="26" t="n">
        <f aca="false">H827+H827*17%</f>
        <v>3.1005</v>
      </c>
      <c r="J827" s="26" t="n">
        <v>2.65</v>
      </c>
      <c r="K827" s="27" t="n">
        <v>0.25</v>
      </c>
      <c r="L827" s="28" t="n">
        <f aca="false">J827*K827</f>
        <v>0.6625</v>
      </c>
      <c r="M827" s="28" t="n">
        <f aca="false">L827+L827*17%</f>
        <v>0.775125</v>
      </c>
      <c r="N827" s="29" t="n">
        <f aca="false">I827-M827</f>
        <v>2.325375</v>
      </c>
      <c r="O827" s="23" t="s">
        <v>20</v>
      </c>
      <c r="P827" s="30"/>
    </row>
    <row r="828" s="31" customFormat="true" ht="13.5" hidden="false" customHeight="true" outlineLevel="0" collapsed="false">
      <c r="A828" s="32" t="n">
        <v>132</v>
      </c>
      <c r="B828" s="32"/>
      <c r="C828" s="32" t="s">
        <v>992</v>
      </c>
      <c r="D828" s="32" t="s">
        <v>993</v>
      </c>
      <c r="E828" s="33"/>
      <c r="F828" s="33"/>
      <c r="G828" s="33"/>
      <c r="H828" s="34"/>
      <c r="I828" s="35"/>
      <c r="J828" s="35"/>
      <c r="K828" s="36"/>
      <c r="L828" s="37"/>
      <c r="M828" s="37"/>
      <c r="N828" s="38"/>
      <c r="O828" s="39"/>
      <c r="P828" s="30"/>
    </row>
    <row r="829" s="31" customFormat="true" ht="13.5" hidden="false" customHeight="true" outlineLevel="0" collapsed="false">
      <c r="A829" s="22"/>
      <c r="B829" s="22" t="n">
        <v>696</v>
      </c>
      <c r="C829" s="23"/>
      <c r="D829" s="24"/>
      <c r="E829" s="24" t="s">
        <v>994</v>
      </c>
      <c r="F829" s="24" t="s">
        <v>31</v>
      </c>
      <c r="G829" s="24" t="s">
        <v>995</v>
      </c>
      <c r="H829" s="25" t="n">
        <v>2.32</v>
      </c>
      <c r="I829" s="26" t="n">
        <f aca="false">H829+H829*17%</f>
        <v>2.7144</v>
      </c>
      <c r="J829" s="26" t="n">
        <v>2.32</v>
      </c>
      <c r="K829" s="27" t="n">
        <v>0.25</v>
      </c>
      <c r="L829" s="28" t="n">
        <f aca="false">J829*K829</f>
        <v>0.58</v>
      </c>
      <c r="M829" s="28" t="n">
        <f aca="false">L829+L829*17%</f>
        <v>0.6786</v>
      </c>
      <c r="N829" s="29" t="n">
        <f aca="false">I829-M829</f>
        <v>2.0358</v>
      </c>
      <c r="O829" s="23" t="s">
        <v>20</v>
      </c>
      <c r="P829" s="30"/>
    </row>
    <row r="830" s="31" customFormat="true" ht="13.5" hidden="false" customHeight="true" outlineLevel="0" collapsed="false">
      <c r="A830" s="22"/>
      <c r="B830" s="22" t="n">
        <v>697</v>
      </c>
      <c r="C830" s="23"/>
      <c r="D830" s="24"/>
      <c r="E830" s="24" t="s">
        <v>996</v>
      </c>
      <c r="F830" s="24" t="s">
        <v>26</v>
      </c>
      <c r="G830" s="24" t="s">
        <v>997</v>
      </c>
      <c r="H830" s="25" t="n">
        <v>2.32</v>
      </c>
      <c r="I830" s="26" t="n">
        <f aca="false">H830+H830*17%</f>
        <v>2.7144</v>
      </c>
      <c r="J830" s="26" t="n">
        <v>2.32</v>
      </c>
      <c r="K830" s="27" t="n">
        <v>0.25</v>
      </c>
      <c r="L830" s="28" t="n">
        <f aca="false">J830*K830</f>
        <v>0.58</v>
      </c>
      <c r="M830" s="28" t="n">
        <f aca="false">L830+L830*17%</f>
        <v>0.6786</v>
      </c>
      <c r="N830" s="29" t="n">
        <f aca="false">I830-M830</f>
        <v>2.0358</v>
      </c>
      <c r="O830" s="23" t="s">
        <v>20</v>
      </c>
      <c r="P830" s="30"/>
    </row>
    <row r="831" s="31" customFormat="true" ht="13.5" hidden="false" customHeight="true" outlineLevel="0" collapsed="false">
      <c r="A831" s="22"/>
      <c r="B831" s="22" t="n">
        <v>698</v>
      </c>
      <c r="C831" s="23"/>
      <c r="D831" s="24"/>
      <c r="E831" s="24" t="s">
        <v>998</v>
      </c>
      <c r="F831" s="24" t="s">
        <v>107</v>
      </c>
      <c r="G831" s="24" t="s">
        <v>999</v>
      </c>
      <c r="H831" s="25" t="n">
        <v>4.64</v>
      </c>
      <c r="I831" s="26" t="n">
        <f aca="false">H831+H831*17%</f>
        <v>5.4288</v>
      </c>
      <c r="J831" s="26" t="n">
        <v>4.64</v>
      </c>
      <c r="K831" s="27" t="n">
        <v>0.25</v>
      </c>
      <c r="L831" s="28" t="n">
        <f aca="false">J831*K831</f>
        <v>1.16</v>
      </c>
      <c r="M831" s="28" t="n">
        <f aca="false">L831+L831*17%</f>
        <v>1.3572</v>
      </c>
      <c r="N831" s="29" t="n">
        <f aca="false">I831-M831</f>
        <v>4.0716</v>
      </c>
      <c r="O831" s="23" t="s">
        <v>20</v>
      </c>
      <c r="P831" s="30"/>
    </row>
    <row r="832" s="31" customFormat="true" ht="13.5" hidden="false" customHeight="true" outlineLevel="0" collapsed="false">
      <c r="A832" s="22"/>
      <c r="B832" s="22" t="n">
        <v>699</v>
      </c>
      <c r="C832" s="23"/>
      <c r="D832" s="24"/>
      <c r="E832" s="24" t="s">
        <v>1000</v>
      </c>
      <c r="F832" s="24" t="s">
        <v>31</v>
      </c>
      <c r="G832" s="24" t="s">
        <v>995</v>
      </c>
      <c r="H832" s="25" t="n">
        <v>6.96</v>
      </c>
      <c r="I832" s="26" t="n">
        <f aca="false">H832+H832*17%</f>
        <v>8.1432</v>
      </c>
      <c r="J832" s="26" t="n">
        <v>6.96</v>
      </c>
      <c r="K832" s="27" t="n">
        <v>0.25</v>
      </c>
      <c r="L832" s="28" t="n">
        <f aca="false">J832*K832</f>
        <v>1.74</v>
      </c>
      <c r="M832" s="28" t="n">
        <f aca="false">L832+L832*17%</f>
        <v>2.0358</v>
      </c>
      <c r="N832" s="29" t="n">
        <f aca="false">I832-M832</f>
        <v>6.1074</v>
      </c>
      <c r="O832" s="23" t="s">
        <v>20</v>
      </c>
      <c r="P832" s="30"/>
    </row>
    <row r="833" s="31" customFormat="true" ht="13.5" hidden="false" customHeight="true" outlineLevel="0" collapsed="false">
      <c r="A833" s="22"/>
      <c r="B833" s="22" t="n">
        <v>700</v>
      </c>
      <c r="C833" s="23"/>
      <c r="D833" s="24"/>
      <c r="E833" s="24" t="s">
        <v>1001</v>
      </c>
      <c r="F833" s="24" t="s">
        <v>26</v>
      </c>
      <c r="G833" s="24" t="s">
        <v>997</v>
      </c>
      <c r="H833" s="25" t="n">
        <v>6.96</v>
      </c>
      <c r="I833" s="26" t="n">
        <f aca="false">H833+H833*17%</f>
        <v>8.1432</v>
      </c>
      <c r="J833" s="26" t="n">
        <v>6.96</v>
      </c>
      <c r="K833" s="27" t="n">
        <v>0.25</v>
      </c>
      <c r="L833" s="28" t="n">
        <f aca="false">J833*K833</f>
        <v>1.74</v>
      </c>
      <c r="M833" s="28" t="n">
        <f aca="false">L833+L833*17%</f>
        <v>2.0358</v>
      </c>
      <c r="N833" s="29" t="n">
        <f aca="false">I833-M833</f>
        <v>6.1074</v>
      </c>
      <c r="O833" s="23" t="s">
        <v>20</v>
      </c>
      <c r="P833" s="30"/>
    </row>
    <row r="834" s="31" customFormat="true" ht="13.5" hidden="false" customHeight="true" outlineLevel="0" collapsed="false">
      <c r="A834" s="22"/>
      <c r="B834" s="22" t="n">
        <v>701</v>
      </c>
      <c r="C834" s="23"/>
      <c r="D834" s="24"/>
      <c r="E834" s="24" t="s">
        <v>1001</v>
      </c>
      <c r="F834" s="24" t="s">
        <v>33</v>
      </c>
      <c r="G834" s="24" t="s">
        <v>1002</v>
      </c>
      <c r="H834" s="25" t="n">
        <v>6.96</v>
      </c>
      <c r="I834" s="26" t="n">
        <f aca="false">H834+H834*17%</f>
        <v>8.1432</v>
      </c>
      <c r="J834" s="26" t="n">
        <v>6.96</v>
      </c>
      <c r="K834" s="27" t="n">
        <v>0.25</v>
      </c>
      <c r="L834" s="28" t="n">
        <f aca="false">J834*K834</f>
        <v>1.74</v>
      </c>
      <c r="M834" s="28" t="n">
        <f aca="false">L834+L834*17%</f>
        <v>2.0358</v>
      </c>
      <c r="N834" s="29" t="n">
        <f aca="false">I834-M834</f>
        <v>6.1074</v>
      </c>
      <c r="O834" s="23" t="s">
        <v>20</v>
      </c>
      <c r="P834" s="30"/>
    </row>
    <row r="835" s="31" customFormat="true" ht="13.5" hidden="false" customHeight="true" outlineLevel="0" collapsed="false">
      <c r="A835" s="22"/>
      <c r="B835" s="22" t="n">
        <v>702</v>
      </c>
      <c r="C835" s="23"/>
      <c r="D835" s="24"/>
      <c r="E835" s="24" t="s">
        <v>1003</v>
      </c>
      <c r="F835" s="24" t="s">
        <v>31</v>
      </c>
      <c r="G835" s="24" t="s">
        <v>1004</v>
      </c>
      <c r="H835" s="25" t="n">
        <v>3.32</v>
      </c>
      <c r="I835" s="26" t="n">
        <f aca="false">H835+H835*17%</f>
        <v>3.8844</v>
      </c>
      <c r="J835" s="26" t="n">
        <v>3.32</v>
      </c>
      <c r="K835" s="27" t="n">
        <v>0.25</v>
      </c>
      <c r="L835" s="28" t="n">
        <f aca="false">J835*K835</f>
        <v>0.83</v>
      </c>
      <c r="M835" s="28" t="n">
        <f aca="false">L835+L835*17%</f>
        <v>0.9711</v>
      </c>
      <c r="N835" s="29" t="n">
        <f aca="false">I835-M835</f>
        <v>2.9133</v>
      </c>
      <c r="O835" s="23" t="s">
        <v>20</v>
      </c>
      <c r="P835" s="30"/>
    </row>
    <row r="836" s="31" customFormat="true" ht="13.5" hidden="false" customHeight="true" outlineLevel="0" collapsed="false">
      <c r="A836" s="22"/>
      <c r="B836" s="22" t="n">
        <v>703</v>
      </c>
      <c r="C836" s="23"/>
      <c r="D836" s="24"/>
      <c r="E836" s="24" t="s">
        <v>1003</v>
      </c>
      <c r="F836" s="24" t="s">
        <v>26</v>
      </c>
      <c r="G836" s="24" t="s">
        <v>997</v>
      </c>
      <c r="H836" s="25" t="n">
        <v>3.32</v>
      </c>
      <c r="I836" s="26" t="n">
        <f aca="false">H836+H836*17%</f>
        <v>3.8844</v>
      </c>
      <c r="J836" s="26" t="n">
        <v>3.32</v>
      </c>
      <c r="K836" s="27" t="n">
        <v>0.25</v>
      </c>
      <c r="L836" s="28" t="n">
        <f aca="false">J836*K836</f>
        <v>0.83</v>
      </c>
      <c r="M836" s="28" t="n">
        <f aca="false">L836+L836*17%</f>
        <v>0.9711</v>
      </c>
      <c r="N836" s="29" t="n">
        <f aca="false">I836-M836</f>
        <v>2.9133</v>
      </c>
      <c r="O836" s="23" t="s">
        <v>20</v>
      </c>
      <c r="P836" s="30"/>
    </row>
    <row r="837" s="31" customFormat="true" ht="13.5" hidden="false" customHeight="true" outlineLevel="0" collapsed="false">
      <c r="A837" s="22"/>
      <c r="B837" s="22" t="n">
        <v>704</v>
      </c>
      <c r="C837" s="23"/>
      <c r="D837" s="24"/>
      <c r="E837" s="24" t="s">
        <v>1005</v>
      </c>
      <c r="F837" s="24" t="s">
        <v>107</v>
      </c>
      <c r="G837" s="24" t="s">
        <v>999</v>
      </c>
      <c r="H837" s="25" t="n">
        <v>6.64</v>
      </c>
      <c r="I837" s="26" t="n">
        <f aca="false">H837+H837*17%</f>
        <v>7.7688</v>
      </c>
      <c r="J837" s="26" t="n">
        <v>6.64</v>
      </c>
      <c r="K837" s="27" t="n">
        <v>0.25</v>
      </c>
      <c r="L837" s="28" t="n">
        <f aca="false">J837*K837</f>
        <v>1.66</v>
      </c>
      <c r="M837" s="28" t="n">
        <f aca="false">L837+L837*17%</f>
        <v>1.9422</v>
      </c>
      <c r="N837" s="29" t="n">
        <f aca="false">I837-M837</f>
        <v>5.8266</v>
      </c>
      <c r="O837" s="23" t="s">
        <v>20</v>
      </c>
      <c r="P837" s="30"/>
    </row>
    <row r="838" s="31" customFormat="true" ht="13.5" hidden="false" customHeight="true" outlineLevel="0" collapsed="false">
      <c r="A838" s="22"/>
      <c r="B838" s="22" t="n">
        <v>705</v>
      </c>
      <c r="C838" s="23"/>
      <c r="D838" s="24"/>
      <c r="E838" s="24" t="s">
        <v>1006</v>
      </c>
      <c r="F838" s="24" t="s">
        <v>31</v>
      </c>
      <c r="G838" s="24" t="s">
        <v>1004</v>
      </c>
      <c r="H838" s="25" t="n">
        <v>9.96</v>
      </c>
      <c r="I838" s="26" t="n">
        <f aca="false">H838+H838*17%</f>
        <v>11.6532</v>
      </c>
      <c r="J838" s="26" t="n">
        <v>9.96</v>
      </c>
      <c r="K838" s="27" t="n">
        <v>0.25</v>
      </c>
      <c r="L838" s="28" t="n">
        <f aca="false">J838*K838</f>
        <v>2.49</v>
      </c>
      <c r="M838" s="28" t="n">
        <f aca="false">L838+L838*17%</f>
        <v>2.9133</v>
      </c>
      <c r="N838" s="29" t="n">
        <f aca="false">I838-M838</f>
        <v>8.7399</v>
      </c>
      <c r="O838" s="23" t="s">
        <v>20</v>
      </c>
      <c r="P838" s="30"/>
    </row>
    <row r="839" s="31" customFormat="true" ht="13.5" hidden="false" customHeight="true" outlineLevel="0" collapsed="false">
      <c r="A839" s="22"/>
      <c r="B839" s="22" t="n">
        <v>706</v>
      </c>
      <c r="C839" s="23"/>
      <c r="D839" s="24"/>
      <c r="E839" s="24" t="s">
        <v>1006</v>
      </c>
      <c r="F839" s="24" t="s">
        <v>26</v>
      </c>
      <c r="G839" s="24" t="s">
        <v>997</v>
      </c>
      <c r="H839" s="25" t="n">
        <v>9.96</v>
      </c>
      <c r="I839" s="26" t="n">
        <f aca="false">H839+H839*17%</f>
        <v>11.6532</v>
      </c>
      <c r="J839" s="26" t="n">
        <v>9.96</v>
      </c>
      <c r="K839" s="27" t="n">
        <v>0.25</v>
      </c>
      <c r="L839" s="28" t="n">
        <f aca="false">J839*K839</f>
        <v>2.49</v>
      </c>
      <c r="M839" s="28" t="n">
        <f aca="false">L839+L839*17%</f>
        <v>2.9133</v>
      </c>
      <c r="N839" s="29" t="n">
        <f aca="false">I839-M839</f>
        <v>8.7399</v>
      </c>
      <c r="O839" s="23" t="s">
        <v>20</v>
      </c>
      <c r="P839" s="30"/>
    </row>
    <row r="840" s="31" customFormat="true" ht="13.5" hidden="false" customHeight="true" outlineLevel="0" collapsed="false">
      <c r="A840" s="22"/>
      <c r="B840" s="22" t="n">
        <v>707</v>
      </c>
      <c r="C840" s="23"/>
      <c r="D840" s="24"/>
      <c r="E840" s="24" t="s">
        <v>1006</v>
      </c>
      <c r="F840" s="24" t="s">
        <v>33</v>
      </c>
      <c r="G840" s="24" t="s">
        <v>1002</v>
      </c>
      <c r="H840" s="25" t="n">
        <v>9.96</v>
      </c>
      <c r="I840" s="26" t="n">
        <f aca="false">H840+H840*17%</f>
        <v>11.6532</v>
      </c>
      <c r="J840" s="26" t="n">
        <v>9.96</v>
      </c>
      <c r="K840" s="27" t="n">
        <v>0.25</v>
      </c>
      <c r="L840" s="28" t="n">
        <f aca="false">J840*K840</f>
        <v>2.49</v>
      </c>
      <c r="M840" s="28" t="n">
        <f aca="false">L840+L840*17%</f>
        <v>2.9133</v>
      </c>
      <c r="N840" s="29" t="n">
        <f aca="false">I840-M840</f>
        <v>8.7399</v>
      </c>
      <c r="O840" s="23" t="s">
        <v>20</v>
      </c>
      <c r="P840" s="30"/>
    </row>
    <row r="841" s="31" customFormat="true" ht="13.5" hidden="false" customHeight="true" outlineLevel="0" collapsed="false">
      <c r="A841" s="32" t="n">
        <v>133</v>
      </c>
      <c r="B841" s="32"/>
      <c r="C841" s="32" t="s">
        <v>1007</v>
      </c>
      <c r="D841" s="32" t="s">
        <v>1008</v>
      </c>
      <c r="E841" s="33"/>
      <c r="F841" s="33"/>
      <c r="G841" s="33"/>
      <c r="H841" s="34"/>
      <c r="I841" s="35"/>
      <c r="J841" s="35"/>
      <c r="K841" s="36"/>
      <c r="L841" s="37"/>
      <c r="M841" s="37"/>
      <c r="N841" s="38"/>
      <c r="O841" s="39"/>
      <c r="P841" s="30"/>
    </row>
    <row r="842" s="31" customFormat="true" ht="13.5" hidden="false" customHeight="true" outlineLevel="0" collapsed="false">
      <c r="A842" s="22"/>
      <c r="B842" s="22" t="n">
        <v>708</v>
      </c>
      <c r="C842" s="23"/>
      <c r="D842" s="24"/>
      <c r="E842" s="24" t="s">
        <v>1009</v>
      </c>
      <c r="F842" s="24" t="s">
        <v>341</v>
      </c>
      <c r="G842" s="24" t="s">
        <v>1010</v>
      </c>
      <c r="H842" s="25" t="n">
        <v>2.75</v>
      </c>
      <c r="I842" s="26" t="n">
        <f aca="false">H842+H842*17%</f>
        <v>3.2175</v>
      </c>
      <c r="J842" s="26" t="n">
        <v>2.75</v>
      </c>
      <c r="K842" s="27" t="n">
        <v>1</v>
      </c>
      <c r="L842" s="28" t="n">
        <f aca="false">J842*K842</f>
        <v>2.75</v>
      </c>
      <c r="M842" s="28" t="n">
        <f aca="false">L842+L842*17%</f>
        <v>3.2175</v>
      </c>
      <c r="N842" s="29" t="n">
        <f aca="false">I842-M842</f>
        <v>0</v>
      </c>
      <c r="O842" s="23" t="s">
        <v>20</v>
      </c>
      <c r="P842" s="30"/>
    </row>
    <row r="843" s="31" customFormat="true" ht="13.5" hidden="false" customHeight="true" outlineLevel="0" collapsed="false">
      <c r="A843" s="22"/>
      <c r="B843" s="22" t="n">
        <v>709</v>
      </c>
      <c r="C843" s="23"/>
      <c r="D843" s="24"/>
      <c r="E843" s="24" t="s">
        <v>1009</v>
      </c>
      <c r="F843" s="24" t="s">
        <v>22</v>
      </c>
      <c r="G843" s="24" t="s">
        <v>1011</v>
      </c>
      <c r="H843" s="25" t="n">
        <v>2.75</v>
      </c>
      <c r="I843" s="26" t="n">
        <f aca="false">H843+H843*17%</f>
        <v>3.2175</v>
      </c>
      <c r="J843" s="26" t="n">
        <v>2.75</v>
      </c>
      <c r="K843" s="27" t="n">
        <v>1</v>
      </c>
      <c r="L843" s="28" t="n">
        <f aca="false">J843*K843</f>
        <v>2.75</v>
      </c>
      <c r="M843" s="28" t="n">
        <f aca="false">L843+L843*17%</f>
        <v>3.2175</v>
      </c>
      <c r="N843" s="29" t="n">
        <f aca="false">I843-M843</f>
        <v>0</v>
      </c>
      <c r="O843" s="23" t="s">
        <v>20</v>
      </c>
      <c r="P843" s="30"/>
    </row>
    <row r="844" s="31" customFormat="true" ht="13.5" hidden="false" customHeight="true" outlineLevel="0" collapsed="false">
      <c r="A844" s="22"/>
      <c r="B844" s="22" t="n">
        <v>710</v>
      </c>
      <c r="C844" s="23"/>
      <c r="D844" s="24"/>
      <c r="E844" s="24" t="s">
        <v>1012</v>
      </c>
      <c r="F844" s="24" t="s">
        <v>341</v>
      </c>
      <c r="G844" s="24" t="s">
        <v>1013</v>
      </c>
      <c r="H844" s="25" t="n">
        <v>2.55</v>
      </c>
      <c r="I844" s="26" t="n">
        <f aca="false">H844+H844*17%</f>
        <v>2.9835</v>
      </c>
      <c r="J844" s="26" t="n">
        <v>2.55</v>
      </c>
      <c r="K844" s="27" t="n">
        <v>0.25</v>
      </c>
      <c r="L844" s="28" t="n">
        <f aca="false">J844*K844</f>
        <v>0.6375</v>
      </c>
      <c r="M844" s="28" t="n">
        <f aca="false">L844+L844*17%</f>
        <v>0.745875</v>
      </c>
      <c r="N844" s="29" t="n">
        <f aca="false">I844-M844</f>
        <v>2.237625</v>
      </c>
      <c r="O844" s="23" t="s">
        <v>20</v>
      </c>
      <c r="P844" s="30"/>
    </row>
    <row r="845" s="31" customFormat="true" ht="13.5" hidden="false" customHeight="true" outlineLevel="0" collapsed="false">
      <c r="A845" s="22"/>
      <c r="B845" s="22" t="n">
        <v>711</v>
      </c>
      <c r="C845" s="23"/>
      <c r="D845" s="24"/>
      <c r="E845" s="24" t="s">
        <v>1014</v>
      </c>
      <c r="F845" s="24" t="s">
        <v>22</v>
      </c>
      <c r="G845" s="24" t="s">
        <v>1011</v>
      </c>
      <c r="H845" s="25" t="n">
        <v>2.55</v>
      </c>
      <c r="I845" s="26" t="n">
        <f aca="false">H845+H845*17%</f>
        <v>2.9835</v>
      </c>
      <c r="J845" s="26" t="n">
        <v>2.55</v>
      </c>
      <c r="K845" s="27" t="n">
        <v>0.25</v>
      </c>
      <c r="L845" s="28" t="n">
        <f aca="false">J845*K845</f>
        <v>0.6375</v>
      </c>
      <c r="M845" s="28" t="n">
        <f aca="false">L845+L845*17%</f>
        <v>0.745875</v>
      </c>
      <c r="N845" s="29" t="n">
        <f aca="false">I845-M845</f>
        <v>2.237625</v>
      </c>
      <c r="O845" s="23" t="s">
        <v>20</v>
      </c>
      <c r="P845" s="30"/>
    </row>
    <row r="846" s="31" customFormat="true" ht="13.5" hidden="false" customHeight="true" outlineLevel="0" collapsed="false">
      <c r="A846" s="22"/>
      <c r="B846" s="22" t="n">
        <v>712</v>
      </c>
      <c r="C846" s="23"/>
      <c r="D846" s="24"/>
      <c r="E846" s="24" t="s">
        <v>1012</v>
      </c>
      <c r="F846" s="24" t="s">
        <v>46</v>
      </c>
      <c r="G846" s="24" t="s">
        <v>1015</v>
      </c>
      <c r="H846" s="25" t="n">
        <v>2.55</v>
      </c>
      <c r="I846" s="26" t="n">
        <f aca="false">H846+H846*17%</f>
        <v>2.9835</v>
      </c>
      <c r="J846" s="26" t="n">
        <v>2.55</v>
      </c>
      <c r="K846" s="27" t="n">
        <v>0.25</v>
      </c>
      <c r="L846" s="28" t="n">
        <f aca="false">J846*K846</f>
        <v>0.6375</v>
      </c>
      <c r="M846" s="28" t="n">
        <f aca="false">L846+L846*17%</f>
        <v>0.745875</v>
      </c>
      <c r="N846" s="29" t="n">
        <f aca="false">I846-M846</f>
        <v>2.237625</v>
      </c>
      <c r="O846" s="23" t="s">
        <v>20</v>
      </c>
      <c r="P846" s="30"/>
    </row>
    <row r="847" s="31" customFormat="true" ht="13.5" hidden="false" customHeight="true" outlineLevel="0" collapsed="false">
      <c r="A847" s="22"/>
      <c r="B847" s="22" t="n">
        <v>713</v>
      </c>
      <c r="C847" s="23"/>
      <c r="D847" s="24"/>
      <c r="E847" s="24" t="s">
        <v>1016</v>
      </c>
      <c r="F847" s="24" t="s">
        <v>26</v>
      </c>
      <c r="G847" s="24" t="s">
        <v>1017</v>
      </c>
      <c r="H847" s="25" t="n">
        <v>2.55</v>
      </c>
      <c r="I847" s="26" t="n">
        <f aca="false">H847+H847*17%</f>
        <v>2.9835</v>
      </c>
      <c r="J847" s="26" t="n">
        <v>2.55</v>
      </c>
      <c r="K847" s="27" t="n">
        <v>0.25</v>
      </c>
      <c r="L847" s="28" t="n">
        <f aca="false">J847*K847</f>
        <v>0.6375</v>
      </c>
      <c r="M847" s="28" t="n">
        <f aca="false">L847+L847*17%</f>
        <v>0.745875</v>
      </c>
      <c r="N847" s="29" t="n">
        <f aca="false">I847-M847</f>
        <v>2.237625</v>
      </c>
      <c r="O847" s="23" t="s">
        <v>20</v>
      </c>
      <c r="P847" s="30"/>
    </row>
    <row r="848" s="31" customFormat="true" ht="13.5" hidden="false" customHeight="true" outlineLevel="0" collapsed="false">
      <c r="A848" s="22"/>
      <c r="B848" s="22" t="n">
        <v>714</v>
      </c>
      <c r="C848" s="23"/>
      <c r="D848" s="24"/>
      <c r="E848" s="24" t="s">
        <v>1012</v>
      </c>
      <c r="F848" s="24" t="s">
        <v>33</v>
      </c>
      <c r="G848" s="24" t="s">
        <v>1018</v>
      </c>
      <c r="H848" s="25" t="n">
        <v>2.55</v>
      </c>
      <c r="I848" s="26" t="n">
        <f aca="false">H848+H848*17%</f>
        <v>2.9835</v>
      </c>
      <c r="J848" s="26" t="n">
        <v>2.55</v>
      </c>
      <c r="K848" s="27" t="n">
        <v>0.25</v>
      </c>
      <c r="L848" s="28" t="n">
        <f aca="false">J848*K848</f>
        <v>0.6375</v>
      </c>
      <c r="M848" s="28" t="n">
        <f aca="false">L848+L848*17%</f>
        <v>0.745875</v>
      </c>
      <c r="N848" s="29" t="n">
        <f aca="false">I848-M848</f>
        <v>2.237625</v>
      </c>
      <c r="O848" s="23" t="s">
        <v>20</v>
      </c>
      <c r="P848" s="30"/>
    </row>
    <row r="849" s="31" customFormat="true" ht="13.5" hidden="false" customHeight="true" outlineLevel="0" collapsed="false">
      <c r="A849" s="22"/>
      <c r="B849" s="22" t="n">
        <v>715</v>
      </c>
      <c r="C849" s="23"/>
      <c r="D849" s="24"/>
      <c r="E849" s="24" t="s">
        <v>1019</v>
      </c>
      <c r="F849" s="24" t="s">
        <v>26</v>
      </c>
      <c r="G849" s="24" t="s">
        <v>1017</v>
      </c>
      <c r="H849" s="25" t="n">
        <v>4.4</v>
      </c>
      <c r="I849" s="26" t="n">
        <f aca="false">H849+H849*17%</f>
        <v>5.148</v>
      </c>
      <c r="J849" s="26" t="n">
        <v>4.4</v>
      </c>
      <c r="K849" s="27" t="n">
        <v>0.25</v>
      </c>
      <c r="L849" s="28" t="n">
        <f aca="false">J849*K849</f>
        <v>1.1</v>
      </c>
      <c r="M849" s="28" t="n">
        <f aca="false">L849+L849*17%</f>
        <v>1.287</v>
      </c>
      <c r="N849" s="29" t="n">
        <f aca="false">I849-M849</f>
        <v>3.861</v>
      </c>
      <c r="O849" s="23" t="s">
        <v>20</v>
      </c>
      <c r="P849" s="30"/>
    </row>
    <row r="850" s="31" customFormat="true" ht="13.5" hidden="false" customHeight="true" outlineLevel="0" collapsed="false">
      <c r="A850" s="22"/>
      <c r="B850" s="22" t="n">
        <v>716</v>
      </c>
      <c r="C850" s="23"/>
      <c r="D850" s="24"/>
      <c r="E850" s="24" t="s">
        <v>267</v>
      </c>
      <c r="F850" s="24" t="s">
        <v>341</v>
      </c>
      <c r="G850" s="24" t="s">
        <v>1013</v>
      </c>
      <c r="H850" s="25" t="n">
        <v>4.4</v>
      </c>
      <c r="I850" s="26" t="n">
        <f aca="false">H850+H850*17%</f>
        <v>5.148</v>
      </c>
      <c r="J850" s="26" t="n">
        <v>4.4</v>
      </c>
      <c r="K850" s="27" t="n">
        <v>0.25</v>
      </c>
      <c r="L850" s="28" t="n">
        <f aca="false">J850*K850</f>
        <v>1.1</v>
      </c>
      <c r="M850" s="28" t="n">
        <f aca="false">L850+L850*17%</f>
        <v>1.287</v>
      </c>
      <c r="N850" s="29" t="n">
        <f aca="false">I850-M850</f>
        <v>3.861</v>
      </c>
      <c r="O850" s="23" t="s">
        <v>20</v>
      </c>
      <c r="P850" s="30"/>
    </row>
    <row r="851" s="31" customFormat="true" ht="13.5" hidden="false" customHeight="true" outlineLevel="0" collapsed="false">
      <c r="A851" s="22"/>
      <c r="B851" s="22" t="n">
        <v>717</v>
      </c>
      <c r="C851" s="23"/>
      <c r="D851" s="24"/>
      <c r="E851" s="24" t="s">
        <v>267</v>
      </c>
      <c r="F851" s="24" t="s">
        <v>46</v>
      </c>
      <c r="G851" s="24" t="s">
        <v>1015</v>
      </c>
      <c r="H851" s="25" t="n">
        <v>4.4</v>
      </c>
      <c r="I851" s="26" t="n">
        <f aca="false">H851+H851*17%</f>
        <v>5.148</v>
      </c>
      <c r="J851" s="26" t="n">
        <v>4.4</v>
      </c>
      <c r="K851" s="27" t="n">
        <v>0.25</v>
      </c>
      <c r="L851" s="28" t="n">
        <f aca="false">J851*K851</f>
        <v>1.1</v>
      </c>
      <c r="M851" s="28" t="n">
        <f aca="false">L851+L851*17%</f>
        <v>1.287</v>
      </c>
      <c r="N851" s="29" t="n">
        <f aca="false">I851-M851</f>
        <v>3.861</v>
      </c>
      <c r="O851" s="23" t="s">
        <v>20</v>
      </c>
      <c r="P851" s="30"/>
    </row>
    <row r="852" s="31" customFormat="true" ht="13.5" hidden="false" customHeight="true" outlineLevel="0" collapsed="false">
      <c r="A852" s="22"/>
      <c r="B852" s="22" t="n">
        <v>718</v>
      </c>
      <c r="C852" s="23"/>
      <c r="D852" s="24"/>
      <c r="E852" s="24" t="s">
        <v>267</v>
      </c>
      <c r="F852" s="24" t="s">
        <v>33</v>
      </c>
      <c r="G852" s="24" t="s">
        <v>1018</v>
      </c>
      <c r="H852" s="25" t="n">
        <v>4.4</v>
      </c>
      <c r="I852" s="26" t="n">
        <f aca="false">H852+H852*17%</f>
        <v>5.148</v>
      </c>
      <c r="J852" s="26" t="n">
        <v>4.4</v>
      </c>
      <c r="K852" s="27" t="n">
        <v>0.25</v>
      </c>
      <c r="L852" s="28" t="n">
        <f aca="false">J852*K852</f>
        <v>1.1</v>
      </c>
      <c r="M852" s="28" t="n">
        <f aca="false">L852+L852*17%</f>
        <v>1.287</v>
      </c>
      <c r="N852" s="29" t="n">
        <f aca="false">I852-M852</f>
        <v>3.861</v>
      </c>
      <c r="O852" s="23" t="s">
        <v>20</v>
      </c>
      <c r="P852" s="30"/>
    </row>
    <row r="853" s="31" customFormat="true" ht="13.5" hidden="false" customHeight="true" outlineLevel="0" collapsed="false">
      <c r="A853" s="32" t="n">
        <v>134</v>
      </c>
      <c r="B853" s="32"/>
      <c r="C853" s="32" t="s">
        <v>1020</v>
      </c>
      <c r="D853" s="32" t="s">
        <v>1021</v>
      </c>
      <c r="E853" s="33"/>
      <c r="F853" s="33"/>
      <c r="G853" s="33"/>
      <c r="H853" s="34"/>
      <c r="I853" s="35"/>
      <c r="J853" s="35"/>
      <c r="K853" s="36"/>
      <c r="L853" s="37"/>
      <c r="M853" s="37"/>
      <c r="N853" s="38"/>
      <c r="O853" s="39"/>
      <c r="P853" s="30"/>
    </row>
    <row r="854" s="31" customFormat="true" ht="13.5" hidden="false" customHeight="true" outlineLevel="0" collapsed="false">
      <c r="A854" s="22"/>
      <c r="B854" s="22" t="n">
        <v>719</v>
      </c>
      <c r="C854" s="23"/>
      <c r="D854" s="24"/>
      <c r="E854" s="24" t="s">
        <v>1022</v>
      </c>
      <c r="F854" s="24" t="s">
        <v>18</v>
      </c>
      <c r="G854" s="24" t="s">
        <v>1023</v>
      </c>
      <c r="H854" s="25" t="n">
        <v>2.23</v>
      </c>
      <c r="I854" s="26" t="n">
        <f aca="false">H854+H854*17%</f>
        <v>2.6091</v>
      </c>
      <c r="J854" s="26" t="n">
        <v>2.23</v>
      </c>
      <c r="K854" s="27" t="n">
        <v>0.25</v>
      </c>
      <c r="L854" s="28" t="n">
        <f aca="false">J854*K854</f>
        <v>0.5575</v>
      </c>
      <c r="M854" s="28" t="n">
        <f aca="false">L854+L854*17%</f>
        <v>0.652275</v>
      </c>
      <c r="N854" s="29" t="n">
        <f aca="false">I854-M854</f>
        <v>1.956825</v>
      </c>
      <c r="O854" s="23" t="s">
        <v>20</v>
      </c>
      <c r="P854" s="30"/>
    </row>
    <row r="855" s="31" customFormat="true" ht="13.5" hidden="false" customHeight="true" outlineLevel="0" collapsed="false">
      <c r="A855" s="22"/>
      <c r="B855" s="22" t="n">
        <v>720</v>
      </c>
      <c r="C855" s="23"/>
      <c r="D855" s="24"/>
      <c r="E855" s="24" t="s">
        <v>1024</v>
      </c>
      <c r="F855" s="24" t="s">
        <v>24</v>
      </c>
      <c r="G855" s="24" t="s">
        <v>1025</v>
      </c>
      <c r="H855" s="25" t="n">
        <v>2.79</v>
      </c>
      <c r="I855" s="26" t="n">
        <f aca="false">H855+H855*17%</f>
        <v>3.2643</v>
      </c>
      <c r="J855" s="26" t="n">
        <v>2.79</v>
      </c>
      <c r="K855" s="27" t="n">
        <v>0.25</v>
      </c>
      <c r="L855" s="28" t="n">
        <f aca="false">J855*K855</f>
        <v>0.6975</v>
      </c>
      <c r="M855" s="28" t="n">
        <f aca="false">L855+L855*17%</f>
        <v>0.816075</v>
      </c>
      <c r="N855" s="29" t="n">
        <f aca="false">I855-M855</f>
        <v>2.448225</v>
      </c>
      <c r="O855" s="23" t="s">
        <v>20</v>
      </c>
      <c r="P855" s="30"/>
    </row>
    <row r="856" s="31" customFormat="true" ht="13.5" hidden="false" customHeight="true" outlineLevel="0" collapsed="false">
      <c r="A856" s="22"/>
      <c r="B856" s="22" t="n">
        <v>721</v>
      </c>
      <c r="C856" s="23"/>
      <c r="D856" s="24"/>
      <c r="E856" s="24" t="s">
        <v>1026</v>
      </c>
      <c r="F856" s="24" t="s">
        <v>24</v>
      </c>
      <c r="G856" s="24" t="s">
        <v>1025</v>
      </c>
      <c r="H856" s="25" t="n">
        <v>2.95</v>
      </c>
      <c r="I856" s="26" t="n">
        <f aca="false">H856+H856*17%</f>
        <v>3.4515</v>
      </c>
      <c r="J856" s="26" t="n">
        <v>2.95</v>
      </c>
      <c r="K856" s="27" t="n">
        <v>0.25</v>
      </c>
      <c r="L856" s="28" t="n">
        <f aca="false">J856*K856</f>
        <v>0.7375</v>
      </c>
      <c r="M856" s="28" t="n">
        <f aca="false">L856+L856*17%</f>
        <v>0.862875</v>
      </c>
      <c r="N856" s="29" t="n">
        <f aca="false">I856-M856</f>
        <v>2.588625</v>
      </c>
      <c r="O856" s="23" t="s">
        <v>20</v>
      </c>
      <c r="P856" s="30"/>
    </row>
    <row r="857" s="31" customFormat="true" ht="13.5" hidden="false" customHeight="true" outlineLevel="0" collapsed="false">
      <c r="A857" s="32" t="n">
        <v>135</v>
      </c>
      <c r="B857" s="32"/>
      <c r="C857" s="32" t="s">
        <v>1027</v>
      </c>
      <c r="D857" s="32" t="s">
        <v>1028</v>
      </c>
      <c r="E857" s="33"/>
      <c r="F857" s="33"/>
      <c r="G857" s="33"/>
      <c r="H857" s="34"/>
      <c r="I857" s="35"/>
      <c r="J857" s="35"/>
      <c r="K857" s="36"/>
      <c r="L857" s="37"/>
      <c r="M857" s="37"/>
      <c r="N857" s="38"/>
      <c r="O857" s="39"/>
      <c r="P857" s="30"/>
    </row>
    <row r="858" s="31" customFormat="true" ht="13.5" hidden="false" customHeight="true" outlineLevel="0" collapsed="false">
      <c r="A858" s="22"/>
      <c r="B858" s="22" t="n">
        <v>722</v>
      </c>
      <c r="C858" s="23"/>
      <c r="D858" s="24"/>
      <c r="E858" s="24" t="s">
        <v>1029</v>
      </c>
      <c r="F858" s="24" t="s">
        <v>113</v>
      </c>
      <c r="G858" s="24" t="s">
        <v>1028</v>
      </c>
      <c r="H858" s="25" t="n">
        <v>8.39</v>
      </c>
      <c r="I858" s="26" t="n">
        <f aca="false">H858+H858*17%</f>
        <v>9.8163</v>
      </c>
      <c r="J858" s="26" t="n">
        <v>8.39</v>
      </c>
      <c r="K858" s="27" t="n">
        <v>0.25</v>
      </c>
      <c r="L858" s="28" t="n">
        <f aca="false">J858*K858</f>
        <v>2.0975</v>
      </c>
      <c r="M858" s="28" t="n">
        <f aca="false">L858+L858*17%</f>
        <v>2.454075</v>
      </c>
      <c r="N858" s="29" t="n">
        <f aca="false">I858-M858</f>
        <v>7.362225</v>
      </c>
      <c r="O858" s="23" t="s">
        <v>20</v>
      </c>
      <c r="P858" s="30"/>
    </row>
    <row r="859" s="31" customFormat="true" ht="13.5" hidden="false" customHeight="true" outlineLevel="0" collapsed="false">
      <c r="A859" s="32" t="n">
        <v>136</v>
      </c>
      <c r="B859" s="32"/>
      <c r="C859" s="32" t="s">
        <v>1030</v>
      </c>
      <c r="D859" s="32" t="s">
        <v>1031</v>
      </c>
      <c r="E859" s="33"/>
      <c r="F859" s="33"/>
      <c r="G859" s="33"/>
      <c r="H859" s="34"/>
      <c r="I859" s="35"/>
      <c r="J859" s="35"/>
      <c r="K859" s="36"/>
      <c r="L859" s="37"/>
      <c r="M859" s="37"/>
      <c r="N859" s="38"/>
      <c r="O859" s="39"/>
      <c r="P859" s="30"/>
    </row>
    <row r="860" s="31" customFormat="true" ht="13.5" hidden="false" customHeight="true" outlineLevel="0" collapsed="false">
      <c r="A860" s="22"/>
      <c r="B860" s="22" t="n">
        <v>723</v>
      </c>
      <c r="C860" s="23"/>
      <c r="D860" s="24"/>
      <c r="E860" s="24" t="s">
        <v>1032</v>
      </c>
      <c r="F860" s="24" t="s">
        <v>648</v>
      </c>
      <c r="G860" s="24" t="s">
        <v>1033</v>
      </c>
      <c r="H860" s="25" t="n">
        <v>54</v>
      </c>
      <c r="I860" s="26" t="n">
        <f aca="false">H860+H860*17%</f>
        <v>63.18</v>
      </c>
      <c r="J860" s="26" t="n">
        <v>54</v>
      </c>
      <c r="K860" s="27" t="n">
        <v>0.25</v>
      </c>
      <c r="L860" s="28" t="n">
        <f aca="false">J860*K860</f>
        <v>13.5</v>
      </c>
      <c r="M860" s="28" t="n">
        <f aca="false">L860+L860*17%</f>
        <v>15.795</v>
      </c>
      <c r="N860" s="29" t="n">
        <f aca="false">I860-M860</f>
        <v>47.385</v>
      </c>
      <c r="O860" s="23" t="s">
        <v>153</v>
      </c>
      <c r="P860" s="30"/>
    </row>
    <row r="861" s="31" customFormat="true" ht="13.5" hidden="false" customHeight="true" outlineLevel="0" collapsed="false">
      <c r="A861" s="32" t="n">
        <v>137</v>
      </c>
      <c r="B861" s="32"/>
      <c r="C861" s="32" t="s">
        <v>1034</v>
      </c>
      <c r="D861" s="32" t="s">
        <v>1035</v>
      </c>
      <c r="E861" s="33"/>
      <c r="F861" s="33"/>
      <c r="G861" s="33"/>
      <c r="H861" s="34"/>
      <c r="I861" s="35"/>
      <c r="J861" s="35"/>
      <c r="K861" s="36"/>
      <c r="L861" s="37"/>
      <c r="M861" s="37"/>
      <c r="N861" s="38"/>
      <c r="O861" s="39"/>
      <c r="P861" s="30"/>
    </row>
    <row r="862" s="31" customFormat="true" ht="13.5" hidden="false" customHeight="true" outlineLevel="0" collapsed="false">
      <c r="A862" s="22"/>
      <c r="B862" s="22" t="n">
        <v>724</v>
      </c>
      <c r="C862" s="23"/>
      <c r="D862" s="24"/>
      <c r="E862" s="24" t="s">
        <v>1036</v>
      </c>
      <c r="F862" s="24" t="s">
        <v>240</v>
      </c>
      <c r="G862" s="24" t="s">
        <v>1037</v>
      </c>
      <c r="H862" s="25" t="n">
        <v>17.75</v>
      </c>
      <c r="I862" s="26" t="n">
        <f aca="false">H862+H862*17%</f>
        <v>20.7675</v>
      </c>
      <c r="J862" s="26" t="n">
        <v>17.75</v>
      </c>
      <c r="K862" s="27" t="n">
        <v>0.5</v>
      </c>
      <c r="L862" s="28" t="n">
        <f aca="false">J862*K862</f>
        <v>8.875</v>
      </c>
      <c r="M862" s="28" t="n">
        <f aca="false">L862+L862*17%</f>
        <v>10.38375</v>
      </c>
      <c r="N862" s="29" t="n">
        <f aca="false">I862-M862</f>
        <v>10.38375</v>
      </c>
      <c r="O862" s="23" t="s">
        <v>153</v>
      </c>
      <c r="P862" s="30"/>
    </row>
    <row r="863" s="31" customFormat="true" ht="13.5" hidden="false" customHeight="true" outlineLevel="0" collapsed="false">
      <c r="A863" s="22"/>
      <c r="B863" s="22" t="n">
        <v>725</v>
      </c>
      <c r="C863" s="23"/>
      <c r="D863" s="24"/>
      <c r="E863" s="24" t="s">
        <v>1038</v>
      </c>
      <c r="F863" s="24" t="s">
        <v>794</v>
      </c>
      <c r="G863" s="24" t="s">
        <v>1039</v>
      </c>
      <c r="H863" s="25" t="n">
        <v>17.75</v>
      </c>
      <c r="I863" s="26" t="n">
        <f aca="false">H863+H863*17%</f>
        <v>20.7675</v>
      </c>
      <c r="J863" s="26" t="n">
        <v>17.75</v>
      </c>
      <c r="K863" s="27" t="n">
        <v>0.5</v>
      </c>
      <c r="L863" s="28" t="n">
        <f aca="false">J863*K863</f>
        <v>8.875</v>
      </c>
      <c r="M863" s="28" t="n">
        <f aca="false">L863+L863*17%</f>
        <v>10.38375</v>
      </c>
      <c r="N863" s="29" t="n">
        <f aca="false">I863-M863</f>
        <v>10.38375</v>
      </c>
      <c r="O863" s="23" t="s">
        <v>153</v>
      </c>
      <c r="P863" s="30"/>
    </row>
    <row r="864" s="31" customFormat="true" ht="13.5" hidden="false" customHeight="true" outlineLevel="0" collapsed="false">
      <c r="A864" s="22"/>
      <c r="B864" s="22" t="n">
        <v>726</v>
      </c>
      <c r="C864" s="23"/>
      <c r="D864" s="24"/>
      <c r="E864" s="24" t="s">
        <v>1038</v>
      </c>
      <c r="F864" s="24" t="s">
        <v>42</v>
      </c>
      <c r="G864" s="24" t="s">
        <v>1040</v>
      </c>
      <c r="H864" s="25" t="n">
        <v>17.75</v>
      </c>
      <c r="I864" s="26" t="n">
        <f aca="false">H864+H864*17%</f>
        <v>20.7675</v>
      </c>
      <c r="J864" s="26" t="n">
        <v>17.75</v>
      </c>
      <c r="K864" s="27" t="n">
        <v>0.5</v>
      </c>
      <c r="L864" s="28" t="n">
        <f aca="false">J864*K864</f>
        <v>8.875</v>
      </c>
      <c r="M864" s="28" t="n">
        <f aca="false">L864+L864*17%</f>
        <v>10.38375</v>
      </c>
      <c r="N864" s="29" t="n">
        <f aca="false">I864-M864</f>
        <v>10.38375</v>
      </c>
      <c r="O864" s="23" t="s">
        <v>153</v>
      </c>
      <c r="P864" s="30"/>
    </row>
    <row r="865" s="31" customFormat="true" ht="13.5" hidden="false" customHeight="true" outlineLevel="0" collapsed="false">
      <c r="A865" s="32" t="n">
        <v>138</v>
      </c>
      <c r="B865" s="32"/>
      <c r="C865" s="32" t="s">
        <v>1041</v>
      </c>
      <c r="D865" s="32" t="s">
        <v>1042</v>
      </c>
      <c r="E865" s="33"/>
      <c r="F865" s="33"/>
      <c r="G865" s="33"/>
      <c r="H865" s="34"/>
      <c r="I865" s="35"/>
      <c r="J865" s="35"/>
      <c r="K865" s="36"/>
      <c r="L865" s="37"/>
      <c r="M865" s="37"/>
      <c r="N865" s="38"/>
      <c r="O865" s="39"/>
      <c r="P865" s="30"/>
    </row>
    <row r="866" s="31" customFormat="true" ht="13.5" hidden="false" customHeight="true" outlineLevel="0" collapsed="false">
      <c r="A866" s="22"/>
      <c r="B866" s="22" t="n">
        <v>727</v>
      </c>
      <c r="C866" s="23"/>
      <c r="D866" s="24"/>
      <c r="E866" s="24" t="s">
        <v>1043</v>
      </c>
      <c r="F866" s="24" t="s">
        <v>1044</v>
      </c>
      <c r="G866" s="24" t="s">
        <v>1045</v>
      </c>
      <c r="H866" s="25" t="n">
        <v>16</v>
      </c>
      <c r="I866" s="26" t="n">
        <f aca="false">H866+H866*17%</f>
        <v>18.72</v>
      </c>
      <c r="J866" s="26" t="n">
        <v>16</v>
      </c>
      <c r="K866" s="27" t="n">
        <v>0.5</v>
      </c>
      <c r="L866" s="28" t="n">
        <f aca="false">J866*K866</f>
        <v>8</v>
      </c>
      <c r="M866" s="28" t="n">
        <f aca="false">L866+L866*17%</f>
        <v>9.36</v>
      </c>
      <c r="N866" s="29" t="n">
        <f aca="false">I866-M866</f>
        <v>9.36</v>
      </c>
      <c r="O866" s="23" t="s">
        <v>153</v>
      </c>
      <c r="P866" s="30"/>
    </row>
    <row r="867" s="31" customFormat="true" ht="13.5" hidden="false" customHeight="true" outlineLevel="0" collapsed="false">
      <c r="A867" s="22"/>
      <c r="B867" s="22" t="n">
        <v>728</v>
      </c>
      <c r="C867" s="23"/>
      <c r="D867" s="24"/>
      <c r="E867" s="24" t="s">
        <v>1043</v>
      </c>
      <c r="F867" s="24" t="s">
        <v>42</v>
      </c>
      <c r="G867" s="24" t="s">
        <v>1046</v>
      </c>
      <c r="H867" s="25" t="n">
        <v>16</v>
      </c>
      <c r="I867" s="26" t="n">
        <f aca="false">H867+H867*17%</f>
        <v>18.72</v>
      </c>
      <c r="J867" s="26" t="n">
        <v>16</v>
      </c>
      <c r="K867" s="27" t="n">
        <v>0.5</v>
      </c>
      <c r="L867" s="28" t="n">
        <f aca="false">J867*K867</f>
        <v>8</v>
      </c>
      <c r="M867" s="28" t="n">
        <f aca="false">L867+L867*17%</f>
        <v>9.36</v>
      </c>
      <c r="N867" s="29" t="n">
        <f aca="false">I867-M867</f>
        <v>9.36</v>
      </c>
      <c r="O867" s="23" t="s">
        <v>153</v>
      </c>
      <c r="P867" s="30"/>
    </row>
    <row r="868" s="31" customFormat="true" ht="13.5" hidden="false" customHeight="true" outlineLevel="0" collapsed="false">
      <c r="A868" s="22"/>
      <c r="B868" s="22" t="n">
        <v>729</v>
      </c>
      <c r="C868" s="23"/>
      <c r="D868" s="24"/>
      <c r="E868" s="24" t="s">
        <v>1043</v>
      </c>
      <c r="F868" s="24" t="s">
        <v>26</v>
      </c>
      <c r="G868" s="24" t="s">
        <v>1047</v>
      </c>
      <c r="H868" s="25" t="n">
        <v>16</v>
      </c>
      <c r="I868" s="26" t="n">
        <f aca="false">H868+H868*17%</f>
        <v>18.72</v>
      </c>
      <c r="J868" s="26" t="n">
        <v>16</v>
      </c>
      <c r="K868" s="27" t="n">
        <v>0.5</v>
      </c>
      <c r="L868" s="28" t="n">
        <f aca="false">J868*K868</f>
        <v>8</v>
      </c>
      <c r="M868" s="28" t="n">
        <f aca="false">L868+L868*17%</f>
        <v>9.36</v>
      </c>
      <c r="N868" s="29" t="n">
        <f aca="false">I868-M868</f>
        <v>9.36</v>
      </c>
      <c r="O868" s="23" t="s">
        <v>153</v>
      </c>
      <c r="P868" s="30"/>
    </row>
    <row r="869" s="31" customFormat="true" ht="13.5" hidden="false" customHeight="true" outlineLevel="0" collapsed="false">
      <c r="A869" s="32" t="n">
        <v>139</v>
      </c>
      <c r="B869" s="32"/>
      <c r="C869" s="32" t="s">
        <v>1048</v>
      </c>
      <c r="D869" s="32" t="s">
        <v>1049</v>
      </c>
      <c r="E869" s="33"/>
      <c r="F869" s="33"/>
      <c r="G869" s="33"/>
      <c r="H869" s="34"/>
      <c r="I869" s="35"/>
      <c r="J869" s="35"/>
      <c r="K869" s="36"/>
      <c r="L869" s="37"/>
      <c r="M869" s="37"/>
      <c r="N869" s="38"/>
      <c r="O869" s="39"/>
      <c r="P869" s="30"/>
    </row>
    <row r="870" s="31" customFormat="true" ht="13.5" hidden="false" customHeight="true" outlineLevel="0" collapsed="false">
      <c r="A870" s="22"/>
      <c r="B870" s="22" t="n">
        <v>730</v>
      </c>
      <c r="C870" s="23"/>
      <c r="D870" s="24"/>
      <c r="E870" s="24" t="s">
        <v>1050</v>
      </c>
      <c r="F870" s="24" t="s">
        <v>1044</v>
      </c>
      <c r="G870" s="24" t="s">
        <v>1051</v>
      </c>
      <c r="H870" s="25" t="n">
        <v>23</v>
      </c>
      <c r="I870" s="26" t="n">
        <f aca="false">H870+H870*17%</f>
        <v>26.91</v>
      </c>
      <c r="J870" s="26" t="n">
        <v>23</v>
      </c>
      <c r="K870" s="27" t="n">
        <v>0.5</v>
      </c>
      <c r="L870" s="28" t="n">
        <f aca="false">J870*K870</f>
        <v>11.5</v>
      </c>
      <c r="M870" s="28" t="n">
        <f aca="false">L870+L870*17%</f>
        <v>13.455</v>
      </c>
      <c r="N870" s="29" t="n">
        <f aca="false">I870-M870</f>
        <v>13.455</v>
      </c>
      <c r="O870" s="23" t="s">
        <v>153</v>
      </c>
      <c r="P870" s="30"/>
    </row>
    <row r="871" s="31" customFormat="true" ht="13.5" hidden="false" customHeight="true" outlineLevel="0" collapsed="false">
      <c r="A871" s="22"/>
      <c r="B871" s="22" t="n">
        <v>731</v>
      </c>
      <c r="C871" s="23"/>
      <c r="D871" s="24"/>
      <c r="E871" s="24" t="s">
        <v>1052</v>
      </c>
      <c r="F871" s="24" t="s">
        <v>33</v>
      </c>
      <c r="G871" s="24" t="s">
        <v>1053</v>
      </c>
      <c r="H871" s="25" t="n">
        <v>23</v>
      </c>
      <c r="I871" s="26" t="n">
        <f aca="false">H871+H871*17%</f>
        <v>26.91</v>
      </c>
      <c r="J871" s="26" t="n">
        <v>23</v>
      </c>
      <c r="K871" s="27" t="n">
        <v>0.5</v>
      </c>
      <c r="L871" s="28" t="n">
        <f aca="false">J871*K871</f>
        <v>11.5</v>
      </c>
      <c r="M871" s="28" t="n">
        <f aca="false">L871+L871*17%</f>
        <v>13.455</v>
      </c>
      <c r="N871" s="29" t="n">
        <f aca="false">I871-M871</f>
        <v>13.455</v>
      </c>
      <c r="O871" s="23" t="s">
        <v>153</v>
      </c>
      <c r="P871" s="30"/>
    </row>
    <row r="872" s="31" customFormat="true" ht="13.5" hidden="false" customHeight="true" outlineLevel="0" collapsed="false">
      <c r="A872" s="32" t="n">
        <v>140</v>
      </c>
      <c r="B872" s="32"/>
      <c r="C872" s="32" t="s">
        <v>1054</v>
      </c>
      <c r="D872" s="32" t="s">
        <v>1055</v>
      </c>
      <c r="E872" s="33"/>
      <c r="F872" s="33"/>
      <c r="G872" s="33"/>
      <c r="H872" s="34"/>
      <c r="I872" s="35"/>
      <c r="J872" s="35"/>
      <c r="K872" s="36"/>
      <c r="L872" s="37"/>
      <c r="M872" s="37"/>
      <c r="N872" s="38"/>
      <c r="O872" s="39"/>
      <c r="P872" s="30"/>
    </row>
    <row r="873" s="31" customFormat="true" ht="13.5" hidden="false" customHeight="true" outlineLevel="0" collapsed="false">
      <c r="A873" s="22"/>
      <c r="B873" s="22" t="n">
        <v>732</v>
      </c>
      <c r="C873" s="23"/>
      <c r="D873" s="24"/>
      <c r="E873" s="24" t="s">
        <v>1056</v>
      </c>
      <c r="F873" s="24" t="s">
        <v>355</v>
      </c>
      <c r="G873" s="24" t="s">
        <v>1057</v>
      </c>
      <c r="H873" s="25" t="n">
        <v>16.65</v>
      </c>
      <c r="I873" s="26" t="n">
        <f aca="false">H873+H873*17%</f>
        <v>19.4805</v>
      </c>
      <c r="J873" s="26" t="n">
        <v>16.65</v>
      </c>
      <c r="K873" s="27" t="n">
        <v>1</v>
      </c>
      <c r="L873" s="28" t="n">
        <f aca="false">J873*K873</f>
        <v>16.65</v>
      </c>
      <c r="M873" s="28" t="n">
        <f aca="false">L873+L873*17%</f>
        <v>19.4805</v>
      </c>
      <c r="N873" s="29" t="n">
        <f aca="false">I873-M873</f>
        <v>0</v>
      </c>
      <c r="O873" s="23" t="s">
        <v>1058</v>
      </c>
      <c r="P873" s="30"/>
    </row>
    <row r="874" s="31" customFormat="true" ht="13.5" hidden="false" customHeight="true" outlineLevel="0" collapsed="false">
      <c r="A874" s="22"/>
      <c r="B874" s="22" t="n">
        <v>733</v>
      </c>
      <c r="C874" s="23"/>
      <c r="D874" s="24"/>
      <c r="E874" s="24" t="s">
        <v>1022</v>
      </c>
      <c r="F874" s="24" t="s">
        <v>355</v>
      </c>
      <c r="G874" s="24" t="s">
        <v>1057</v>
      </c>
      <c r="H874" s="25" t="n">
        <v>26.85</v>
      </c>
      <c r="I874" s="26" t="n">
        <f aca="false">H874+H874*17%</f>
        <v>31.4145</v>
      </c>
      <c r="J874" s="26" t="n">
        <v>26.85</v>
      </c>
      <c r="K874" s="27" t="n">
        <v>1</v>
      </c>
      <c r="L874" s="28" t="n">
        <f aca="false">J874*K874</f>
        <v>26.85</v>
      </c>
      <c r="M874" s="28" t="n">
        <f aca="false">L874+L874*17%</f>
        <v>31.4145</v>
      </c>
      <c r="N874" s="29" t="n">
        <f aca="false">I874-M874</f>
        <v>0</v>
      </c>
      <c r="O874" s="23" t="s">
        <v>1058</v>
      </c>
      <c r="P874" s="30"/>
    </row>
    <row r="875" s="31" customFormat="true" ht="13.5" hidden="false" customHeight="true" outlineLevel="0" collapsed="false">
      <c r="A875" s="32" t="n">
        <v>141</v>
      </c>
      <c r="B875" s="32"/>
      <c r="C875" s="32" t="s">
        <v>1059</v>
      </c>
      <c r="D875" s="32" t="s">
        <v>1060</v>
      </c>
      <c r="E875" s="32"/>
      <c r="F875" s="32"/>
      <c r="G875" s="32"/>
      <c r="H875" s="90"/>
      <c r="I875" s="90"/>
      <c r="J875" s="90"/>
      <c r="K875" s="91"/>
      <c r="L875" s="92"/>
      <c r="M875" s="92"/>
      <c r="N875" s="93"/>
      <c r="O875" s="32"/>
      <c r="P875" s="94"/>
    </row>
    <row r="876" s="31" customFormat="true" ht="13.5" hidden="false" customHeight="true" outlineLevel="0" collapsed="false">
      <c r="A876" s="22"/>
      <c r="B876" s="22" t="n">
        <v>734</v>
      </c>
      <c r="C876" s="23"/>
      <c r="D876" s="24"/>
      <c r="E876" s="95" t="s">
        <v>1061</v>
      </c>
      <c r="F876" s="24" t="s">
        <v>1062</v>
      </c>
      <c r="G876" s="24" t="s">
        <v>1063</v>
      </c>
      <c r="H876" s="25" t="n">
        <v>38</v>
      </c>
      <c r="I876" s="26" t="n">
        <f aca="false">H876+H876*17%</f>
        <v>44.46</v>
      </c>
      <c r="J876" s="26" t="n">
        <v>38</v>
      </c>
      <c r="K876" s="27" t="n">
        <v>1</v>
      </c>
      <c r="L876" s="28" t="n">
        <f aca="false">J876*K876</f>
        <v>38</v>
      </c>
      <c r="M876" s="28" t="n">
        <f aca="false">L876+L876*17%</f>
        <v>44.46</v>
      </c>
      <c r="N876" s="29" t="n">
        <f aca="false">I876-M876</f>
        <v>0</v>
      </c>
      <c r="O876" s="23" t="s">
        <v>1064</v>
      </c>
      <c r="P876" s="30"/>
    </row>
    <row r="877" s="31" customFormat="true" ht="13.5" hidden="false" customHeight="true" outlineLevel="0" collapsed="false">
      <c r="A877" s="22"/>
      <c r="B877" s="22" t="n">
        <v>735</v>
      </c>
      <c r="C877" s="23"/>
      <c r="D877" s="24"/>
      <c r="E877" s="95" t="s">
        <v>1065</v>
      </c>
      <c r="F877" s="24" t="s">
        <v>1062</v>
      </c>
      <c r="G877" s="24" t="s">
        <v>1066</v>
      </c>
      <c r="H877" s="25" t="n">
        <v>39.19</v>
      </c>
      <c r="I877" s="26" t="n">
        <f aca="false">H877+H877*17%</f>
        <v>45.8523</v>
      </c>
      <c r="J877" s="26" t="n">
        <v>39.19</v>
      </c>
      <c r="K877" s="27" t="n">
        <v>1</v>
      </c>
      <c r="L877" s="28" t="n">
        <f aca="false">J877*K877</f>
        <v>39.19</v>
      </c>
      <c r="M877" s="28" t="n">
        <f aca="false">L877+L877*17%</f>
        <v>45.8523</v>
      </c>
      <c r="N877" s="29" t="n">
        <f aca="false">I877-M877</f>
        <v>0</v>
      </c>
      <c r="O877" s="23" t="s">
        <v>1064</v>
      </c>
      <c r="P877" s="30"/>
    </row>
    <row r="878" s="31" customFormat="true" ht="13.5" hidden="false" customHeight="true" outlineLevel="0" collapsed="false">
      <c r="A878" s="22"/>
      <c r="B878" s="22" t="n">
        <v>736</v>
      </c>
      <c r="C878" s="23"/>
      <c r="D878" s="24"/>
      <c r="E878" s="95" t="s">
        <v>1067</v>
      </c>
      <c r="F878" s="24" t="s">
        <v>1068</v>
      </c>
      <c r="G878" s="24" t="s">
        <v>1069</v>
      </c>
      <c r="H878" s="25" t="n">
        <v>164.6</v>
      </c>
      <c r="I878" s="26" t="n">
        <f aca="false">H878+H878*17%</f>
        <v>192.582</v>
      </c>
      <c r="J878" s="26" t="n">
        <v>164.6</v>
      </c>
      <c r="K878" s="27" t="n">
        <v>1</v>
      </c>
      <c r="L878" s="57" t="n">
        <f aca="false">J878*K878</f>
        <v>164.6</v>
      </c>
      <c r="M878" s="57" t="n">
        <f aca="false">L878+L878*17%</f>
        <v>192.582</v>
      </c>
      <c r="N878" s="58" t="n">
        <f aca="false">I878-M878</f>
        <v>0</v>
      </c>
      <c r="O878" s="23" t="s">
        <v>1064</v>
      </c>
      <c r="P878" s="30"/>
    </row>
    <row r="879" s="31" customFormat="true" ht="13.5" hidden="false" customHeight="true" outlineLevel="0" collapsed="false">
      <c r="A879" s="32" t="n">
        <v>142</v>
      </c>
      <c r="B879" s="32"/>
      <c r="C879" s="32" t="s">
        <v>1070</v>
      </c>
      <c r="D879" s="32" t="s">
        <v>1071</v>
      </c>
      <c r="E879" s="96"/>
      <c r="F879" s="33"/>
      <c r="G879" s="33"/>
      <c r="H879" s="34"/>
      <c r="I879" s="35"/>
      <c r="J879" s="35"/>
      <c r="K879" s="36"/>
      <c r="L879" s="59"/>
      <c r="M879" s="59"/>
      <c r="N879" s="60"/>
      <c r="O879" s="39"/>
      <c r="P879" s="30"/>
    </row>
    <row r="880" s="31" customFormat="true" ht="13.5" hidden="false" customHeight="true" outlineLevel="0" collapsed="false">
      <c r="A880" s="22"/>
      <c r="B880" s="22" t="n">
        <v>737</v>
      </c>
      <c r="C880" s="23"/>
      <c r="D880" s="24"/>
      <c r="E880" s="24" t="s">
        <v>1022</v>
      </c>
      <c r="F880" s="24" t="s">
        <v>18</v>
      </c>
      <c r="G880" s="24" t="s">
        <v>1072</v>
      </c>
      <c r="H880" s="25" t="n">
        <v>3.09</v>
      </c>
      <c r="I880" s="26" t="n">
        <f aca="false">H880+H880*17%</f>
        <v>3.6153</v>
      </c>
      <c r="J880" s="26" t="n">
        <v>3.09</v>
      </c>
      <c r="K880" s="27" t="n">
        <v>0.25</v>
      </c>
      <c r="L880" s="28" t="n">
        <f aca="false">J880*K880</f>
        <v>0.7725</v>
      </c>
      <c r="M880" s="28" t="n">
        <f aca="false">L880+L880*17%</f>
        <v>0.903825</v>
      </c>
      <c r="N880" s="29" t="n">
        <f aca="false">I880-M880</f>
        <v>2.711475</v>
      </c>
      <c r="O880" s="23" t="s">
        <v>20</v>
      </c>
      <c r="P880" s="30"/>
    </row>
    <row r="881" s="31" customFormat="true" ht="13.5" hidden="false" customHeight="true" outlineLevel="0" collapsed="false">
      <c r="A881" s="22"/>
      <c r="B881" s="22" t="n">
        <v>738</v>
      </c>
      <c r="C881" s="23"/>
      <c r="D881" s="24"/>
      <c r="E881" s="24" t="s">
        <v>1022</v>
      </c>
      <c r="F881" s="24" t="s">
        <v>56</v>
      </c>
      <c r="G881" s="24" t="s">
        <v>1071</v>
      </c>
      <c r="H881" s="25" t="n">
        <v>3.09</v>
      </c>
      <c r="I881" s="26" t="n">
        <f aca="false">H881+H881*17%</f>
        <v>3.6153</v>
      </c>
      <c r="J881" s="26" t="n">
        <v>3.09</v>
      </c>
      <c r="K881" s="27" t="n">
        <v>0.25</v>
      </c>
      <c r="L881" s="28" t="n">
        <f aca="false">J881*K881</f>
        <v>0.7725</v>
      </c>
      <c r="M881" s="28" t="n">
        <f aca="false">L881+L881*17%</f>
        <v>0.903825</v>
      </c>
      <c r="N881" s="29" t="n">
        <f aca="false">I881-M881</f>
        <v>2.711475</v>
      </c>
      <c r="O881" s="23" t="s">
        <v>20</v>
      </c>
      <c r="P881" s="30"/>
    </row>
    <row r="882" s="31" customFormat="true" ht="13.5" hidden="false" customHeight="true" outlineLevel="0" collapsed="false">
      <c r="A882" s="22"/>
      <c r="B882" s="22" t="n">
        <v>739</v>
      </c>
      <c r="C882" s="23"/>
      <c r="D882" s="24"/>
      <c r="E882" s="24" t="s">
        <v>1073</v>
      </c>
      <c r="F882" s="24" t="s">
        <v>56</v>
      </c>
      <c r="G882" s="24" t="s">
        <v>1071</v>
      </c>
      <c r="H882" s="25" t="n">
        <v>3.4</v>
      </c>
      <c r="I882" s="26" t="n">
        <f aca="false">H882+H882*17%</f>
        <v>3.978</v>
      </c>
      <c r="J882" s="26" t="n">
        <v>3.4</v>
      </c>
      <c r="K882" s="27" t="n">
        <v>0.25</v>
      </c>
      <c r="L882" s="28" t="n">
        <f aca="false">J882*K882</f>
        <v>0.85</v>
      </c>
      <c r="M882" s="28" t="n">
        <f aca="false">L882+L882*17%</f>
        <v>0.9945</v>
      </c>
      <c r="N882" s="29" t="n">
        <f aca="false">I882-M882</f>
        <v>2.9835</v>
      </c>
      <c r="O882" s="23" t="s">
        <v>20</v>
      </c>
      <c r="P882" s="30"/>
    </row>
    <row r="883" s="31" customFormat="true" ht="13.5" hidden="false" customHeight="true" outlineLevel="0" collapsed="false">
      <c r="A883" s="32" t="n">
        <v>143</v>
      </c>
      <c r="B883" s="32"/>
      <c r="C883" s="32" t="s">
        <v>1074</v>
      </c>
      <c r="D883" s="32" t="s">
        <v>1075</v>
      </c>
      <c r="E883" s="33"/>
      <c r="F883" s="33"/>
      <c r="G883" s="33"/>
      <c r="H883" s="34"/>
      <c r="I883" s="35"/>
      <c r="J883" s="35"/>
      <c r="K883" s="36"/>
      <c r="L883" s="37"/>
      <c r="M883" s="37"/>
      <c r="N883" s="38"/>
      <c r="O883" s="39"/>
      <c r="P883" s="30"/>
    </row>
    <row r="884" s="31" customFormat="true" ht="13.5" hidden="false" customHeight="true" outlineLevel="0" collapsed="false">
      <c r="A884" s="22"/>
      <c r="B884" s="22" t="n">
        <v>740</v>
      </c>
      <c r="C884" s="23"/>
      <c r="D884" s="24"/>
      <c r="E884" s="24" t="s">
        <v>1076</v>
      </c>
      <c r="F884" s="24" t="s">
        <v>113</v>
      </c>
      <c r="G884" s="24" t="s">
        <v>1077</v>
      </c>
      <c r="H884" s="25" t="n">
        <v>2.84</v>
      </c>
      <c r="I884" s="26" t="n">
        <f aca="false">H884+H884*17%</f>
        <v>3.3228</v>
      </c>
      <c r="J884" s="26" t="n">
        <v>2.84</v>
      </c>
      <c r="K884" s="27" t="n">
        <v>1</v>
      </c>
      <c r="L884" s="28" t="n">
        <f aca="false">J884*K884</f>
        <v>2.84</v>
      </c>
      <c r="M884" s="28" t="n">
        <f aca="false">L884+L884*17%</f>
        <v>3.3228</v>
      </c>
      <c r="N884" s="29" t="n">
        <f aca="false">I884-M884</f>
        <v>0</v>
      </c>
      <c r="O884" s="23" t="s">
        <v>20</v>
      </c>
      <c r="P884" s="30"/>
    </row>
    <row r="885" s="31" customFormat="true" ht="13.5" hidden="false" customHeight="true" outlineLevel="0" collapsed="false">
      <c r="A885" s="22"/>
      <c r="B885" s="22" t="n">
        <v>741</v>
      </c>
      <c r="C885" s="23"/>
      <c r="D885" s="24"/>
      <c r="E885" s="24" t="s">
        <v>1078</v>
      </c>
      <c r="F885" s="24" t="s">
        <v>22</v>
      </c>
      <c r="G885" s="24" t="s">
        <v>1079</v>
      </c>
      <c r="H885" s="25" t="n">
        <v>3.72</v>
      </c>
      <c r="I885" s="26" t="n">
        <f aca="false">H885+H885*17%</f>
        <v>4.3524</v>
      </c>
      <c r="J885" s="26" t="n">
        <v>2.01</v>
      </c>
      <c r="K885" s="27" t="n">
        <v>1</v>
      </c>
      <c r="L885" s="28" t="n">
        <f aca="false">J885*K885</f>
        <v>2.01</v>
      </c>
      <c r="M885" s="28" t="n">
        <f aca="false">L885+L885*17%</f>
        <v>2.3517</v>
      </c>
      <c r="N885" s="29" t="n">
        <f aca="false">I885-M885</f>
        <v>2.0007</v>
      </c>
      <c r="O885" s="23" t="s">
        <v>20</v>
      </c>
      <c r="P885" s="30"/>
    </row>
    <row r="886" s="31" customFormat="true" ht="13.5" hidden="false" customHeight="true" outlineLevel="0" collapsed="false">
      <c r="A886" s="22"/>
      <c r="B886" s="22" t="n">
        <v>742</v>
      </c>
      <c r="C886" s="23"/>
      <c r="D886" s="24"/>
      <c r="E886" s="24" t="s">
        <v>1080</v>
      </c>
      <c r="F886" s="24" t="s">
        <v>18</v>
      </c>
      <c r="G886" s="24" t="s">
        <v>1075</v>
      </c>
      <c r="H886" s="25" t="n">
        <v>2.01</v>
      </c>
      <c r="I886" s="26" t="n">
        <f aca="false">H886+H886*17%</f>
        <v>2.3517</v>
      </c>
      <c r="J886" s="26" t="n">
        <v>2.01</v>
      </c>
      <c r="K886" s="27" t="n">
        <v>1</v>
      </c>
      <c r="L886" s="28" t="n">
        <f aca="false">J886*K886</f>
        <v>2.01</v>
      </c>
      <c r="M886" s="28" t="n">
        <f aca="false">L886+L886*17%</f>
        <v>2.3517</v>
      </c>
      <c r="N886" s="29" t="n">
        <f aca="false">I886-M886</f>
        <v>0</v>
      </c>
      <c r="O886" s="23" t="s">
        <v>20</v>
      </c>
      <c r="P886" s="30"/>
    </row>
    <row r="887" s="31" customFormat="true" ht="13.5" hidden="false" customHeight="true" outlineLevel="0" collapsed="false">
      <c r="A887" s="32" t="n">
        <v>144</v>
      </c>
      <c r="B887" s="32"/>
      <c r="C887" s="32" t="s">
        <v>1081</v>
      </c>
      <c r="D887" s="32" t="s">
        <v>1082</v>
      </c>
      <c r="E887" s="33"/>
      <c r="F887" s="33"/>
      <c r="G887" s="33"/>
      <c r="H887" s="34"/>
      <c r="I887" s="35"/>
      <c r="J887" s="35"/>
      <c r="K887" s="36"/>
      <c r="L887" s="37"/>
      <c r="M887" s="37"/>
      <c r="N887" s="38"/>
      <c r="O887" s="39"/>
      <c r="P887" s="30"/>
    </row>
    <row r="888" s="31" customFormat="true" ht="13.5" hidden="false" customHeight="true" outlineLevel="0" collapsed="false">
      <c r="A888" s="22"/>
      <c r="B888" s="22" t="n">
        <v>743</v>
      </c>
      <c r="C888" s="23"/>
      <c r="D888" s="24"/>
      <c r="E888" s="24" t="s">
        <v>1083</v>
      </c>
      <c r="F888" s="24" t="s">
        <v>42</v>
      </c>
      <c r="G888" s="24" t="s">
        <v>1084</v>
      </c>
      <c r="H888" s="25" t="n">
        <v>4.63</v>
      </c>
      <c r="I888" s="26" t="n">
        <f aca="false">H888+H888*17%</f>
        <v>5.4171</v>
      </c>
      <c r="J888" s="26" t="n">
        <v>4.63</v>
      </c>
      <c r="K888" s="27" t="n">
        <v>0.25</v>
      </c>
      <c r="L888" s="28" t="n">
        <f aca="false">J888*K888</f>
        <v>1.1575</v>
      </c>
      <c r="M888" s="28" t="n">
        <f aca="false">L888+L888*17%</f>
        <v>1.354275</v>
      </c>
      <c r="N888" s="29" t="n">
        <f aca="false">I888-M888</f>
        <v>4.062825</v>
      </c>
      <c r="O888" s="23" t="s">
        <v>20</v>
      </c>
      <c r="P888" s="30"/>
    </row>
    <row r="889" s="31" customFormat="true" ht="13.5" hidden="false" customHeight="true" outlineLevel="0" collapsed="false">
      <c r="A889" s="22"/>
      <c r="B889" s="22" t="n">
        <v>744</v>
      </c>
      <c r="C889" s="23"/>
      <c r="D889" s="24"/>
      <c r="E889" s="24" t="s">
        <v>1085</v>
      </c>
      <c r="F889" s="24" t="s">
        <v>26</v>
      </c>
      <c r="G889" s="24" t="s">
        <v>1086</v>
      </c>
      <c r="H889" s="25" t="n">
        <v>6.95</v>
      </c>
      <c r="I889" s="26" t="n">
        <f aca="false">H889+H889*17%</f>
        <v>8.1315</v>
      </c>
      <c r="J889" s="26" t="n">
        <v>6.95</v>
      </c>
      <c r="K889" s="27" t="n">
        <v>0.25</v>
      </c>
      <c r="L889" s="28" t="n">
        <f aca="false">J889*K889</f>
        <v>1.7375</v>
      </c>
      <c r="M889" s="28" t="n">
        <f aca="false">L889+L889*17%</f>
        <v>2.032875</v>
      </c>
      <c r="N889" s="29" t="n">
        <f aca="false">I889-M889</f>
        <v>6.098625</v>
      </c>
      <c r="O889" s="23" t="s">
        <v>20</v>
      </c>
      <c r="P889" s="30"/>
    </row>
    <row r="890" s="31" customFormat="true" ht="13.5" hidden="false" customHeight="true" outlineLevel="0" collapsed="false">
      <c r="A890" s="32" t="n">
        <v>145</v>
      </c>
      <c r="B890" s="32"/>
      <c r="C890" s="32" t="s">
        <v>1087</v>
      </c>
      <c r="D890" s="32" t="s">
        <v>1088</v>
      </c>
      <c r="E890" s="33"/>
      <c r="F890" s="33"/>
      <c r="G890" s="33"/>
      <c r="H890" s="34"/>
      <c r="I890" s="35"/>
      <c r="J890" s="35"/>
      <c r="K890" s="36"/>
      <c r="L890" s="37"/>
      <c r="M890" s="37"/>
      <c r="N890" s="38"/>
      <c r="O890" s="39"/>
      <c r="P890" s="30"/>
    </row>
    <row r="891" s="31" customFormat="true" ht="13.5" hidden="false" customHeight="true" outlineLevel="0" collapsed="false">
      <c r="A891" s="22"/>
      <c r="B891" s="22" t="n">
        <v>745</v>
      </c>
      <c r="C891" s="23"/>
      <c r="D891" s="24"/>
      <c r="E891" s="24" t="s">
        <v>1089</v>
      </c>
      <c r="F891" s="24" t="s">
        <v>18</v>
      </c>
      <c r="G891" s="24" t="s">
        <v>1090</v>
      </c>
      <c r="H891" s="25" t="n">
        <v>6.6</v>
      </c>
      <c r="I891" s="26" t="n">
        <f aca="false">H891+H891*17%</f>
        <v>7.722</v>
      </c>
      <c r="J891" s="26" t="n">
        <v>6.6</v>
      </c>
      <c r="K891" s="27" t="n">
        <v>0.25</v>
      </c>
      <c r="L891" s="28" t="n">
        <f aca="false">J891*K891</f>
        <v>1.65</v>
      </c>
      <c r="M891" s="28" t="n">
        <f aca="false">L891+L891*17%</f>
        <v>1.9305</v>
      </c>
      <c r="N891" s="29" t="n">
        <f aca="false">I891-M891</f>
        <v>5.7915</v>
      </c>
      <c r="O891" s="23" t="s">
        <v>20</v>
      </c>
      <c r="P891" s="30"/>
    </row>
    <row r="892" s="31" customFormat="true" ht="13.5" hidden="false" customHeight="true" outlineLevel="0" collapsed="false">
      <c r="A892" s="32" t="n">
        <v>146</v>
      </c>
      <c r="B892" s="32"/>
      <c r="C892" s="32" t="s">
        <v>1091</v>
      </c>
      <c r="D892" s="32" t="s">
        <v>1092</v>
      </c>
      <c r="E892" s="33"/>
      <c r="F892" s="33"/>
      <c r="G892" s="33"/>
      <c r="H892" s="34"/>
      <c r="I892" s="35"/>
      <c r="J892" s="35"/>
      <c r="K892" s="36"/>
      <c r="L892" s="37"/>
      <c r="M892" s="37"/>
      <c r="N892" s="38"/>
      <c r="O892" s="39"/>
      <c r="P892" s="30"/>
    </row>
    <row r="893" s="31" customFormat="true" ht="13.5" hidden="false" customHeight="true" outlineLevel="0" collapsed="false">
      <c r="A893" s="22"/>
      <c r="B893" s="22" t="n">
        <v>746</v>
      </c>
      <c r="C893" s="74"/>
      <c r="D893" s="75"/>
      <c r="E893" s="75" t="s">
        <v>1093</v>
      </c>
      <c r="F893" s="75" t="s">
        <v>42</v>
      </c>
      <c r="G893" s="75" t="s">
        <v>1094</v>
      </c>
      <c r="H893" s="76" t="n">
        <v>19.8</v>
      </c>
      <c r="I893" s="77" t="n">
        <f aca="false">H893+H893*17%</f>
        <v>23.166</v>
      </c>
      <c r="J893" s="77" t="n">
        <v>19.8</v>
      </c>
      <c r="K893" s="44" t="n">
        <v>1</v>
      </c>
      <c r="L893" s="78" t="n">
        <f aca="false">J893*K893</f>
        <v>19.8</v>
      </c>
      <c r="M893" s="78" t="n">
        <f aca="false">L893+L893*17%</f>
        <v>23.166</v>
      </c>
      <c r="N893" s="79" t="n">
        <f aca="false">I893-M893</f>
        <v>0</v>
      </c>
      <c r="O893" s="74" t="s">
        <v>1095</v>
      </c>
      <c r="P893" s="30"/>
    </row>
    <row r="894" s="31" customFormat="true" ht="13.5" hidden="false" customHeight="true" outlineLevel="0" collapsed="false">
      <c r="A894" s="32" t="n">
        <v>147</v>
      </c>
      <c r="B894" s="32"/>
      <c r="C894" s="32" t="s">
        <v>1096</v>
      </c>
      <c r="D894" s="32" t="s">
        <v>1097</v>
      </c>
      <c r="E894" s="33"/>
      <c r="F894" s="33"/>
      <c r="G894" s="33"/>
      <c r="H894" s="34"/>
      <c r="I894" s="35"/>
      <c r="J894" s="35"/>
      <c r="K894" s="36"/>
      <c r="L894" s="37"/>
      <c r="M894" s="37"/>
      <c r="N894" s="38"/>
      <c r="O894" s="39"/>
      <c r="P894" s="30"/>
    </row>
    <row r="895" s="31" customFormat="true" ht="13.5" hidden="false" customHeight="true" outlineLevel="0" collapsed="false">
      <c r="A895" s="22"/>
      <c r="B895" s="22" t="n">
        <v>747</v>
      </c>
      <c r="C895" s="23"/>
      <c r="D895" s="24"/>
      <c r="E895" s="24" t="s">
        <v>1098</v>
      </c>
      <c r="F895" s="24" t="s">
        <v>42</v>
      </c>
      <c r="G895" s="24" t="s">
        <v>1099</v>
      </c>
      <c r="H895" s="25" t="n">
        <v>1.1</v>
      </c>
      <c r="I895" s="26" t="n">
        <f aca="false">H895+H895*17%</f>
        <v>1.287</v>
      </c>
      <c r="J895" s="26" t="n">
        <v>1.1</v>
      </c>
      <c r="K895" s="27" t="n">
        <v>1</v>
      </c>
      <c r="L895" s="28" t="n">
        <f aca="false">J895*K895</f>
        <v>1.1</v>
      </c>
      <c r="M895" s="28" t="n">
        <f aca="false">L895+L895*17%</f>
        <v>1.287</v>
      </c>
      <c r="N895" s="29" t="n">
        <f aca="false">I895-M895</f>
        <v>0</v>
      </c>
      <c r="O895" s="23" t="s">
        <v>1095</v>
      </c>
      <c r="P895" s="30"/>
    </row>
    <row r="896" s="31" customFormat="true" ht="13.5" hidden="false" customHeight="true" outlineLevel="0" collapsed="false">
      <c r="A896" s="32" t="n">
        <v>148</v>
      </c>
      <c r="B896" s="32"/>
      <c r="C896" s="32" t="s">
        <v>1100</v>
      </c>
      <c r="D896" s="32" t="s">
        <v>1101</v>
      </c>
      <c r="E896" s="33"/>
      <c r="F896" s="33"/>
      <c r="G896" s="33"/>
      <c r="H896" s="34"/>
      <c r="I896" s="35"/>
      <c r="J896" s="35"/>
      <c r="K896" s="36"/>
      <c r="L896" s="37"/>
      <c r="M896" s="37"/>
      <c r="N896" s="38"/>
      <c r="O896" s="39"/>
      <c r="P896" s="30"/>
    </row>
    <row r="897" s="31" customFormat="true" ht="13.5" hidden="false" customHeight="true" outlineLevel="0" collapsed="false">
      <c r="A897" s="22"/>
      <c r="B897" s="22" t="n">
        <v>748</v>
      </c>
      <c r="C897" s="23"/>
      <c r="D897" s="24"/>
      <c r="E897" s="24" t="s">
        <v>1093</v>
      </c>
      <c r="F897" s="24" t="s">
        <v>42</v>
      </c>
      <c r="G897" s="24" t="s">
        <v>1102</v>
      </c>
      <c r="H897" s="25" t="n">
        <v>10.28</v>
      </c>
      <c r="I897" s="26" t="n">
        <f aca="false">H897+H897*17%</f>
        <v>12.0276</v>
      </c>
      <c r="J897" s="26" t="n">
        <v>10.28</v>
      </c>
      <c r="K897" s="27" t="n">
        <v>1</v>
      </c>
      <c r="L897" s="28" t="n">
        <f aca="false">J897*K897</f>
        <v>10.28</v>
      </c>
      <c r="M897" s="28" t="n">
        <f aca="false">L897+L897*17%</f>
        <v>12.0276</v>
      </c>
      <c r="N897" s="29" t="n">
        <f aca="false">I897-M897</f>
        <v>0</v>
      </c>
      <c r="O897" s="23" t="s">
        <v>86</v>
      </c>
      <c r="P897" s="30"/>
    </row>
    <row r="898" s="31" customFormat="true" ht="13.5" hidden="false" customHeight="true" outlineLevel="0" collapsed="false">
      <c r="A898" s="22"/>
      <c r="B898" s="22" t="n">
        <v>749</v>
      </c>
      <c r="C898" s="23"/>
      <c r="D898" s="24"/>
      <c r="E898" s="24" t="s">
        <v>1014</v>
      </c>
      <c r="F898" s="24" t="s">
        <v>42</v>
      </c>
      <c r="G898" s="24" t="s">
        <v>1103</v>
      </c>
      <c r="H898" s="25" t="n">
        <v>14.66</v>
      </c>
      <c r="I898" s="26" t="n">
        <f aca="false">H898+H898*17%</f>
        <v>17.1522</v>
      </c>
      <c r="J898" s="26" t="n">
        <v>14.66</v>
      </c>
      <c r="K898" s="27" t="n">
        <v>1</v>
      </c>
      <c r="L898" s="28" t="n">
        <f aca="false">J898*K898</f>
        <v>14.66</v>
      </c>
      <c r="M898" s="28" t="n">
        <f aca="false">L898+L898*17%</f>
        <v>17.1522</v>
      </c>
      <c r="N898" s="29" t="n">
        <f aca="false">I898-M898</f>
        <v>0</v>
      </c>
      <c r="O898" s="23" t="s">
        <v>86</v>
      </c>
      <c r="P898" s="30"/>
    </row>
    <row r="899" s="31" customFormat="true" ht="13.5" hidden="false" customHeight="true" outlineLevel="0" collapsed="false">
      <c r="A899" s="32" t="n">
        <v>149</v>
      </c>
      <c r="B899" s="32"/>
      <c r="C899" s="32" t="s">
        <v>1104</v>
      </c>
      <c r="D899" s="32" t="s">
        <v>1105</v>
      </c>
      <c r="E899" s="33"/>
      <c r="F899" s="33"/>
      <c r="G899" s="33"/>
      <c r="H899" s="34"/>
      <c r="I899" s="35"/>
      <c r="J899" s="35"/>
      <c r="K899" s="36"/>
      <c r="L899" s="37"/>
      <c r="M899" s="37"/>
      <c r="N899" s="38"/>
      <c r="O899" s="39"/>
      <c r="P899" s="30"/>
    </row>
    <row r="900" s="31" customFormat="true" ht="13.5" hidden="false" customHeight="true" outlineLevel="0" collapsed="false">
      <c r="A900" s="22"/>
      <c r="B900" s="22" t="n">
        <v>750</v>
      </c>
      <c r="C900" s="23"/>
      <c r="D900" s="24"/>
      <c r="E900" s="24" t="s">
        <v>1106</v>
      </c>
      <c r="F900" s="24" t="s">
        <v>635</v>
      </c>
      <c r="G900" s="24" t="s">
        <v>1107</v>
      </c>
      <c r="H900" s="25" t="n">
        <v>45.32</v>
      </c>
      <c r="I900" s="26" t="n">
        <f aca="false">H900+H900*17%</f>
        <v>53.0244</v>
      </c>
      <c r="J900" s="26" t="n">
        <v>45.32</v>
      </c>
      <c r="K900" s="27" t="n">
        <v>1</v>
      </c>
      <c r="L900" s="28" t="n">
        <f aca="false">J900*K900</f>
        <v>45.32</v>
      </c>
      <c r="M900" s="28" t="n">
        <f aca="false">L900+L900*17%</f>
        <v>53.0244</v>
      </c>
      <c r="N900" s="29" t="n">
        <f aca="false">I900-M900</f>
        <v>0</v>
      </c>
      <c r="O900" s="23" t="s">
        <v>153</v>
      </c>
      <c r="P900" s="30"/>
    </row>
    <row r="901" s="31" customFormat="true" ht="13.5" hidden="false" customHeight="true" outlineLevel="0" collapsed="false">
      <c r="A901" s="22"/>
      <c r="B901" s="22" t="n">
        <v>751</v>
      </c>
      <c r="C901" s="23"/>
      <c r="D901" s="24"/>
      <c r="E901" s="24" t="s">
        <v>344</v>
      </c>
      <c r="F901" s="24" t="s">
        <v>635</v>
      </c>
      <c r="G901" s="24" t="s">
        <v>1107</v>
      </c>
      <c r="H901" s="25" t="n">
        <v>23.76</v>
      </c>
      <c r="I901" s="26" t="n">
        <f aca="false">H901+H901*17%</f>
        <v>27.7992</v>
      </c>
      <c r="J901" s="26" t="n">
        <v>23.76</v>
      </c>
      <c r="K901" s="27" t="n">
        <v>1</v>
      </c>
      <c r="L901" s="28" t="n">
        <f aca="false">J901*K901</f>
        <v>23.76</v>
      </c>
      <c r="M901" s="28" t="n">
        <f aca="false">L901+L901*17%</f>
        <v>27.7992</v>
      </c>
      <c r="N901" s="29" t="n">
        <f aca="false">I901-M901</f>
        <v>0</v>
      </c>
      <c r="O901" s="23" t="s">
        <v>153</v>
      </c>
      <c r="P901" s="30"/>
    </row>
    <row r="902" s="31" customFormat="true" ht="13.5" hidden="false" customHeight="true" outlineLevel="0" collapsed="false">
      <c r="A902" s="22"/>
      <c r="B902" s="22" t="n">
        <v>752</v>
      </c>
      <c r="C902" s="23"/>
      <c r="D902" s="24"/>
      <c r="E902" s="24" t="s">
        <v>344</v>
      </c>
      <c r="F902" s="24" t="s">
        <v>18</v>
      </c>
      <c r="G902" s="24" t="s">
        <v>1108</v>
      </c>
      <c r="H902" s="25" t="n">
        <v>23.76</v>
      </c>
      <c r="I902" s="26" t="n">
        <f aca="false">H902+H902*17%</f>
        <v>27.7992</v>
      </c>
      <c r="J902" s="26" t="n">
        <v>23.76</v>
      </c>
      <c r="K902" s="27" t="n">
        <v>1</v>
      </c>
      <c r="L902" s="28" t="n">
        <f aca="false">J902*K902</f>
        <v>23.76</v>
      </c>
      <c r="M902" s="28" t="n">
        <f aca="false">L902+L902*17%</f>
        <v>27.7992</v>
      </c>
      <c r="N902" s="29" t="n">
        <f aca="false">I902-M902</f>
        <v>0</v>
      </c>
      <c r="O902" s="23" t="s">
        <v>153</v>
      </c>
      <c r="P902" s="30"/>
    </row>
    <row r="903" s="31" customFormat="true" ht="13.5" hidden="false" customHeight="true" outlineLevel="0" collapsed="false">
      <c r="A903" s="22"/>
      <c r="B903" s="22" t="n">
        <v>753</v>
      </c>
      <c r="C903" s="23"/>
      <c r="D903" s="24"/>
      <c r="E903" s="24" t="s">
        <v>1109</v>
      </c>
      <c r="F903" s="24" t="s">
        <v>635</v>
      </c>
      <c r="G903" s="24" t="s">
        <v>1107</v>
      </c>
      <c r="H903" s="25" t="n">
        <v>43.45</v>
      </c>
      <c r="I903" s="26" t="n">
        <f aca="false">H903+H903*17%</f>
        <v>50.8365</v>
      </c>
      <c r="J903" s="26" t="n">
        <v>43.45</v>
      </c>
      <c r="K903" s="27" t="n">
        <v>1</v>
      </c>
      <c r="L903" s="28" t="n">
        <f aca="false">J903*K903</f>
        <v>43.45</v>
      </c>
      <c r="M903" s="28" t="n">
        <f aca="false">L903+L903*17%</f>
        <v>50.8365</v>
      </c>
      <c r="N903" s="29" t="n">
        <f aca="false">I903-M903</f>
        <v>0</v>
      </c>
      <c r="O903" s="23" t="s">
        <v>153</v>
      </c>
      <c r="P903" s="30"/>
    </row>
    <row r="904" s="31" customFormat="true" ht="13.5" hidden="false" customHeight="true" outlineLevel="0" collapsed="false">
      <c r="A904" s="22"/>
      <c r="B904" s="22" t="n">
        <v>754</v>
      </c>
      <c r="C904" s="23"/>
      <c r="D904" s="24"/>
      <c r="E904" s="24" t="s">
        <v>1109</v>
      </c>
      <c r="F904" s="24" t="s">
        <v>18</v>
      </c>
      <c r="G904" s="24" t="s">
        <v>1108</v>
      </c>
      <c r="H904" s="25" t="n">
        <v>43.45</v>
      </c>
      <c r="I904" s="26" t="n">
        <f aca="false">H904+H904*17%</f>
        <v>50.8365</v>
      </c>
      <c r="J904" s="26" t="n">
        <v>43.45</v>
      </c>
      <c r="K904" s="27" t="n">
        <v>1</v>
      </c>
      <c r="L904" s="28" t="n">
        <f aca="false">J904*K904</f>
        <v>43.45</v>
      </c>
      <c r="M904" s="28" t="n">
        <f aca="false">L904+L904*17%</f>
        <v>50.8365</v>
      </c>
      <c r="N904" s="29" t="n">
        <f aca="false">I904-M904</f>
        <v>0</v>
      </c>
      <c r="O904" s="23" t="s">
        <v>153</v>
      </c>
      <c r="P904" s="30"/>
    </row>
    <row r="905" s="31" customFormat="true" ht="13.5" hidden="false" customHeight="true" outlineLevel="0" collapsed="false">
      <c r="A905" s="32" t="n">
        <v>150</v>
      </c>
      <c r="B905" s="32"/>
      <c r="C905" s="32" t="s">
        <v>1110</v>
      </c>
      <c r="D905" s="32" t="s">
        <v>1111</v>
      </c>
      <c r="E905" s="33"/>
      <c r="F905" s="33"/>
      <c r="G905" s="33"/>
      <c r="H905" s="34"/>
      <c r="I905" s="35"/>
      <c r="J905" s="35"/>
      <c r="K905" s="36"/>
      <c r="L905" s="37"/>
      <c r="M905" s="37"/>
      <c r="N905" s="38"/>
      <c r="O905" s="39"/>
      <c r="P905" s="30"/>
    </row>
    <row r="906" s="31" customFormat="true" ht="13.5" hidden="false" customHeight="true" outlineLevel="0" collapsed="false">
      <c r="A906" s="22"/>
      <c r="B906" s="22" t="n">
        <v>755</v>
      </c>
      <c r="C906" s="23"/>
      <c r="D906" s="24"/>
      <c r="E906" s="24" t="s">
        <v>1112</v>
      </c>
      <c r="F906" s="24" t="s">
        <v>1113</v>
      </c>
      <c r="G906" s="24" t="s">
        <v>1114</v>
      </c>
      <c r="H906" s="25" t="n">
        <v>19.98</v>
      </c>
      <c r="I906" s="26" t="n">
        <f aca="false">H906+H906*17%</f>
        <v>23.3766</v>
      </c>
      <c r="J906" s="26" t="n">
        <v>19.98</v>
      </c>
      <c r="K906" s="27" t="n">
        <v>1</v>
      </c>
      <c r="L906" s="28" t="n">
        <f aca="false">J906*K906</f>
        <v>19.98</v>
      </c>
      <c r="M906" s="28" t="n">
        <f aca="false">L906+L906*17%</f>
        <v>23.3766</v>
      </c>
      <c r="N906" s="29" t="n">
        <f aca="false">I906-M906</f>
        <v>0</v>
      </c>
      <c r="O906" s="23" t="s">
        <v>86</v>
      </c>
      <c r="P906" s="30"/>
    </row>
    <row r="907" s="31" customFormat="true" ht="13.5" hidden="false" customHeight="true" outlineLevel="0" collapsed="false">
      <c r="A907" s="22"/>
      <c r="B907" s="22" t="n">
        <v>756</v>
      </c>
      <c r="C907" s="23"/>
      <c r="D907" s="24"/>
      <c r="E907" s="24" t="s">
        <v>1115</v>
      </c>
      <c r="F907" s="24" t="s">
        <v>1113</v>
      </c>
      <c r="G907" s="24" t="s">
        <v>1116</v>
      </c>
      <c r="H907" s="25" t="n">
        <v>14.1</v>
      </c>
      <c r="I907" s="26" t="n">
        <f aca="false">H907+H907*17%</f>
        <v>16.497</v>
      </c>
      <c r="J907" s="26" t="n">
        <v>14.1</v>
      </c>
      <c r="K907" s="27" t="n">
        <v>1</v>
      </c>
      <c r="L907" s="57" t="n">
        <f aca="false">J907*K907</f>
        <v>14.1</v>
      </c>
      <c r="M907" s="57" t="n">
        <f aca="false">L907+L907*17%</f>
        <v>16.497</v>
      </c>
      <c r="N907" s="58" t="n">
        <f aca="false">I907-M907</f>
        <v>0</v>
      </c>
      <c r="O907" s="23" t="s">
        <v>86</v>
      </c>
      <c r="P907" s="30"/>
    </row>
    <row r="908" s="31" customFormat="true" ht="13.5" hidden="false" customHeight="true" outlineLevel="0" collapsed="false">
      <c r="A908" s="22"/>
      <c r="B908" s="22" t="n">
        <v>757</v>
      </c>
      <c r="C908" s="23"/>
      <c r="D908" s="24"/>
      <c r="E908" s="24" t="s">
        <v>1117</v>
      </c>
      <c r="F908" s="24" t="s">
        <v>1113</v>
      </c>
      <c r="G908" s="24" t="s">
        <v>1118</v>
      </c>
      <c r="H908" s="25" t="n">
        <v>12.11</v>
      </c>
      <c r="I908" s="26" t="n">
        <f aca="false">H908+H908*17%</f>
        <v>14.1687</v>
      </c>
      <c r="J908" s="26" t="n">
        <v>12.11</v>
      </c>
      <c r="K908" s="27" t="n">
        <v>1</v>
      </c>
      <c r="L908" s="28" t="n">
        <f aca="false">J908*K908</f>
        <v>12.11</v>
      </c>
      <c r="M908" s="28" t="n">
        <f aca="false">L908+L908*17%</f>
        <v>14.1687</v>
      </c>
      <c r="N908" s="29" t="n">
        <f aca="false">I908-M908</f>
        <v>0</v>
      </c>
      <c r="O908" s="23" t="s">
        <v>86</v>
      </c>
      <c r="P908" s="30"/>
    </row>
    <row r="909" s="31" customFormat="true" ht="13.5" hidden="false" customHeight="true" outlineLevel="0" collapsed="false">
      <c r="A909" s="32" t="n">
        <v>151</v>
      </c>
      <c r="B909" s="32"/>
      <c r="C909" s="32" t="s">
        <v>1119</v>
      </c>
      <c r="D909" s="32" t="s">
        <v>1120</v>
      </c>
      <c r="E909" s="33"/>
      <c r="F909" s="33"/>
      <c r="G909" s="33"/>
      <c r="H909" s="34"/>
      <c r="I909" s="35"/>
      <c r="J909" s="35"/>
      <c r="K909" s="36"/>
      <c r="L909" s="37"/>
      <c r="M909" s="37"/>
      <c r="N909" s="38"/>
      <c r="O909" s="39"/>
      <c r="P909" s="30"/>
    </row>
    <row r="910" s="31" customFormat="true" ht="13.5" hidden="false" customHeight="true" outlineLevel="0" collapsed="false">
      <c r="A910" s="22"/>
      <c r="B910" s="22" t="n">
        <v>758</v>
      </c>
      <c r="C910" s="23"/>
      <c r="D910" s="24"/>
      <c r="E910" s="24" t="s">
        <v>386</v>
      </c>
      <c r="F910" s="24" t="s">
        <v>26</v>
      </c>
      <c r="G910" s="24" t="s">
        <v>1121</v>
      </c>
      <c r="H910" s="25" t="n">
        <v>4.38</v>
      </c>
      <c r="I910" s="26" t="n">
        <f aca="false">H910+H910*17%</f>
        <v>5.1246</v>
      </c>
      <c r="J910" s="26" t="n">
        <v>4.38</v>
      </c>
      <c r="K910" s="27" t="n">
        <v>1</v>
      </c>
      <c r="L910" s="28" t="n">
        <f aca="false">J910*K910</f>
        <v>4.38</v>
      </c>
      <c r="M910" s="28" t="n">
        <f aca="false">L910+L910*17%</f>
        <v>5.1246</v>
      </c>
      <c r="N910" s="29" t="n">
        <f aca="false">I910-M910</f>
        <v>0</v>
      </c>
      <c r="O910" s="23" t="s">
        <v>86</v>
      </c>
      <c r="P910" s="30"/>
    </row>
    <row r="911" s="31" customFormat="true" ht="13.5" hidden="false" customHeight="true" outlineLevel="0" collapsed="false">
      <c r="A911" s="22"/>
      <c r="B911" s="22" t="n">
        <v>759</v>
      </c>
      <c r="C911" s="23"/>
      <c r="D911" s="24"/>
      <c r="E911" s="24" t="s">
        <v>386</v>
      </c>
      <c r="F911" s="24" t="s">
        <v>42</v>
      </c>
      <c r="G911" s="24" t="s">
        <v>1122</v>
      </c>
      <c r="H911" s="25" t="n">
        <v>4.38</v>
      </c>
      <c r="I911" s="26" t="n">
        <f aca="false">H911+H911*17%</f>
        <v>5.1246</v>
      </c>
      <c r="J911" s="26" t="n">
        <v>4.38</v>
      </c>
      <c r="K911" s="27" t="n">
        <v>1</v>
      </c>
      <c r="L911" s="28" t="n">
        <f aca="false">J911*K911</f>
        <v>4.38</v>
      </c>
      <c r="M911" s="28" t="n">
        <f aca="false">L911+L911*17%</f>
        <v>5.1246</v>
      </c>
      <c r="N911" s="29" t="n">
        <f aca="false">I911-M911</f>
        <v>0</v>
      </c>
      <c r="O911" s="23" t="s">
        <v>86</v>
      </c>
      <c r="P911" s="30"/>
    </row>
    <row r="912" s="31" customFormat="true" ht="13.5" hidden="false" customHeight="true" outlineLevel="0" collapsed="false">
      <c r="A912" s="22"/>
      <c r="B912" s="22" t="n">
        <v>760</v>
      </c>
      <c r="C912" s="23"/>
      <c r="D912" s="24"/>
      <c r="E912" s="24" t="s">
        <v>386</v>
      </c>
      <c r="F912" s="24" t="s">
        <v>355</v>
      </c>
      <c r="G912" s="24" t="s">
        <v>1123</v>
      </c>
      <c r="H912" s="25" t="n">
        <v>4.38</v>
      </c>
      <c r="I912" s="26" t="n">
        <f aca="false">H912+H912*17%</f>
        <v>5.1246</v>
      </c>
      <c r="J912" s="26" t="n">
        <v>4.38</v>
      </c>
      <c r="K912" s="27" t="n">
        <v>1</v>
      </c>
      <c r="L912" s="28" t="n">
        <f aca="false">J912*K912</f>
        <v>4.38</v>
      </c>
      <c r="M912" s="28" t="n">
        <f aca="false">L912+L912*17%</f>
        <v>5.1246</v>
      </c>
      <c r="N912" s="29" t="n">
        <f aca="false">I912-M912</f>
        <v>0</v>
      </c>
      <c r="O912" s="23" t="s">
        <v>86</v>
      </c>
      <c r="P912" s="30"/>
    </row>
    <row r="913" s="31" customFormat="true" ht="13.5" hidden="false" customHeight="true" outlineLevel="0" collapsed="false">
      <c r="A913" s="22"/>
      <c r="B913" s="22" t="n">
        <v>761</v>
      </c>
      <c r="C913" s="23"/>
      <c r="D913" s="24"/>
      <c r="E913" s="24" t="s">
        <v>431</v>
      </c>
      <c r="F913" s="24" t="s">
        <v>26</v>
      </c>
      <c r="G913" s="24" t="s">
        <v>1121</v>
      </c>
      <c r="H913" s="25" t="n">
        <v>9.71</v>
      </c>
      <c r="I913" s="26" t="n">
        <f aca="false">H913+H913*17%</f>
        <v>11.3607</v>
      </c>
      <c r="J913" s="26" t="n">
        <v>9.71</v>
      </c>
      <c r="K913" s="27" t="n">
        <v>1</v>
      </c>
      <c r="L913" s="28" t="n">
        <f aca="false">J913*K913</f>
        <v>9.71</v>
      </c>
      <c r="M913" s="28" t="n">
        <f aca="false">L913+L913*17%</f>
        <v>11.3607</v>
      </c>
      <c r="N913" s="29" t="n">
        <f aca="false">I913-M913</f>
        <v>0</v>
      </c>
      <c r="O913" s="23" t="s">
        <v>86</v>
      </c>
      <c r="P913" s="30"/>
    </row>
    <row r="914" s="31" customFormat="true" ht="13.5" hidden="false" customHeight="true" outlineLevel="0" collapsed="false">
      <c r="A914" s="22"/>
      <c r="B914" s="22" t="n">
        <v>762</v>
      </c>
      <c r="C914" s="23"/>
      <c r="D914" s="24"/>
      <c r="E914" s="24" t="s">
        <v>431</v>
      </c>
      <c r="F914" s="24" t="s">
        <v>42</v>
      </c>
      <c r="G914" s="24" t="s">
        <v>1122</v>
      </c>
      <c r="H914" s="25" t="n">
        <v>9.71</v>
      </c>
      <c r="I914" s="26" t="n">
        <f aca="false">H914+H914*17%</f>
        <v>11.3607</v>
      </c>
      <c r="J914" s="26" t="n">
        <v>9.71</v>
      </c>
      <c r="K914" s="27" t="n">
        <v>1</v>
      </c>
      <c r="L914" s="28" t="n">
        <f aca="false">J914*K914</f>
        <v>9.71</v>
      </c>
      <c r="M914" s="28" t="n">
        <f aca="false">L914+L914*17%</f>
        <v>11.3607</v>
      </c>
      <c r="N914" s="29" t="n">
        <f aca="false">I914-M914</f>
        <v>0</v>
      </c>
      <c r="O914" s="23" t="s">
        <v>86</v>
      </c>
      <c r="P914" s="30"/>
    </row>
    <row r="915" s="31" customFormat="true" ht="13.5" hidden="false" customHeight="true" outlineLevel="0" collapsed="false">
      <c r="A915" s="22"/>
      <c r="B915" s="22" t="n">
        <v>763</v>
      </c>
      <c r="C915" s="23"/>
      <c r="D915" s="24"/>
      <c r="E915" s="24" t="s">
        <v>431</v>
      </c>
      <c r="F915" s="24" t="s">
        <v>355</v>
      </c>
      <c r="G915" s="24" t="s">
        <v>1123</v>
      </c>
      <c r="H915" s="25" t="n">
        <v>9.71</v>
      </c>
      <c r="I915" s="26" t="n">
        <f aca="false">H915+H915*17%</f>
        <v>11.3607</v>
      </c>
      <c r="J915" s="26" t="n">
        <v>9.71</v>
      </c>
      <c r="K915" s="27" t="n">
        <v>1</v>
      </c>
      <c r="L915" s="28" t="n">
        <f aca="false">J915*K915</f>
        <v>9.71</v>
      </c>
      <c r="M915" s="28" t="n">
        <f aca="false">L915+L915*17%</f>
        <v>11.3607</v>
      </c>
      <c r="N915" s="29" t="n">
        <f aca="false">I915-M915</f>
        <v>0</v>
      </c>
      <c r="O915" s="23" t="s">
        <v>86</v>
      </c>
      <c r="P915" s="30"/>
    </row>
    <row r="916" s="31" customFormat="true" ht="13.5" hidden="false" customHeight="true" outlineLevel="0" collapsed="false">
      <c r="A916" s="22"/>
      <c r="B916" s="22" t="n">
        <v>764</v>
      </c>
      <c r="C916" s="23"/>
      <c r="D916" s="24"/>
      <c r="E916" s="24" t="s">
        <v>318</v>
      </c>
      <c r="F916" s="24" t="s">
        <v>26</v>
      </c>
      <c r="G916" s="24" t="s">
        <v>1121</v>
      </c>
      <c r="H916" s="25" t="n">
        <v>16.08</v>
      </c>
      <c r="I916" s="26" t="n">
        <f aca="false">H916+H916*17%</f>
        <v>18.8136</v>
      </c>
      <c r="J916" s="26" t="n">
        <v>16.08</v>
      </c>
      <c r="K916" s="27" t="n">
        <v>1</v>
      </c>
      <c r="L916" s="28" t="n">
        <f aca="false">J916*K916</f>
        <v>16.08</v>
      </c>
      <c r="M916" s="28" t="n">
        <f aca="false">L916+L916*17%</f>
        <v>18.8136</v>
      </c>
      <c r="N916" s="29" t="n">
        <f aca="false">I916-M916</f>
        <v>0</v>
      </c>
      <c r="O916" s="23" t="s">
        <v>86</v>
      </c>
      <c r="P916" s="30"/>
    </row>
    <row r="917" s="31" customFormat="true" ht="13.5" hidden="false" customHeight="true" outlineLevel="0" collapsed="false">
      <c r="A917" s="22"/>
      <c r="B917" s="22" t="n">
        <v>765</v>
      </c>
      <c r="C917" s="23"/>
      <c r="D917" s="24"/>
      <c r="E917" s="24" t="s">
        <v>318</v>
      </c>
      <c r="F917" s="24" t="s">
        <v>42</v>
      </c>
      <c r="G917" s="24" t="s">
        <v>1122</v>
      </c>
      <c r="H917" s="25" t="n">
        <v>16.08</v>
      </c>
      <c r="I917" s="26" t="n">
        <f aca="false">H917+H917*17%</f>
        <v>18.8136</v>
      </c>
      <c r="J917" s="26" t="n">
        <v>16.08</v>
      </c>
      <c r="K917" s="27" t="n">
        <v>1</v>
      </c>
      <c r="L917" s="28" t="n">
        <f aca="false">J917*K917</f>
        <v>16.08</v>
      </c>
      <c r="M917" s="28" t="n">
        <f aca="false">L917+L917*17%</f>
        <v>18.8136</v>
      </c>
      <c r="N917" s="29" t="n">
        <f aca="false">I917-M917</f>
        <v>0</v>
      </c>
      <c r="O917" s="23" t="s">
        <v>86</v>
      </c>
      <c r="P917" s="30"/>
    </row>
    <row r="918" s="31" customFormat="true" ht="13.5" hidden="false" customHeight="true" outlineLevel="0" collapsed="false">
      <c r="A918" s="22"/>
      <c r="B918" s="22" t="n">
        <v>766</v>
      </c>
      <c r="C918" s="23"/>
      <c r="D918" s="24"/>
      <c r="E918" s="24" t="s">
        <v>318</v>
      </c>
      <c r="F918" s="24" t="s">
        <v>355</v>
      </c>
      <c r="G918" s="24" t="s">
        <v>1123</v>
      </c>
      <c r="H918" s="25" t="n">
        <v>16.08</v>
      </c>
      <c r="I918" s="26" t="n">
        <f aca="false">H918+H918*17%</f>
        <v>18.8136</v>
      </c>
      <c r="J918" s="26" t="n">
        <v>16.08</v>
      </c>
      <c r="K918" s="27" t="n">
        <v>1</v>
      </c>
      <c r="L918" s="28" t="n">
        <f aca="false">J918*K918</f>
        <v>16.08</v>
      </c>
      <c r="M918" s="28" t="n">
        <f aca="false">L918+L918*17%</f>
        <v>18.8136</v>
      </c>
      <c r="N918" s="29" t="n">
        <f aca="false">I918-M918</f>
        <v>0</v>
      </c>
      <c r="O918" s="23" t="s">
        <v>86</v>
      </c>
      <c r="P918" s="30"/>
    </row>
    <row r="919" s="31" customFormat="true" ht="13.5" hidden="false" customHeight="true" outlineLevel="0" collapsed="false">
      <c r="A919" s="32" t="n">
        <v>152</v>
      </c>
      <c r="B919" s="32"/>
      <c r="C919" s="32" t="s">
        <v>1124</v>
      </c>
      <c r="D919" s="32" t="s">
        <v>1125</v>
      </c>
      <c r="E919" s="33"/>
      <c r="F919" s="33"/>
      <c r="G919" s="33"/>
      <c r="H919" s="34"/>
      <c r="I919" s="35"/>
      <c r="J919" s="35"/>
      <c r="K919" s="36"/>
      <c r="L919" s="37"/>
      <c r="M919" s="37"/>
      <c r="N919" s="38"/>
      <c r="O919" s="39"/>
      <c r="P919" s="30"/>
    </row>
    <row r="920" s="31" customFormat="true" ht="13.5" hidden="false" customHeight="true" outlineLevel="0" collapsed="false">
      <c r="A920" s="22"/>
      <c r="B920" s="22" t="n">
        <v>767</v>
      </c>
      <c r="C920" s="23"/>
      <c r="D920" s="24"/>
      <c r="E920" s="24" t="s">
        <v>1126</v>
      </c>
      <c r="F920" s="24" t="s">
        <v>26</v>
      </c>
      <c r="G920" s="24" t="s">
        <v>1127</v>
      </c>
      <c r="H920" s="25" t="n">
        <v>12.5</v>
      </c>
      <c r="I920" s="26" t="n">
        <f aca="false">H920+H920*17%</f>
        <v>14.625</v>
      </c>
      <c r="J920" s="26" t="n">
        <v>12.5</v>
      </c>
      <c r="K920" s="27" t="n">
        <v>1</v>
      </c>
      <c r="L920" s="28" t="n">
        <f aca="false">J920*K920</f>
        <v>12.5</v>
      </c>
      <c r="M920" s="28" t="n">
        <f aca="false">L920+L920*17%</f>
        <v>14.625</v>
      </c>
      <c r="N920" s="29" t="n">
        <f aca="false">I920-M920</f>
        <v>0</v>
      </c>
      <c r="O920" s="23" t="s">
        <v>153</v>
      </c>
      <c r="P920" s="30"/>
    </row>
    <row r="921" s="31" customFormat="true" ht="13.5" hidden="false" customHeight="true" outlineLevel="0" collapsed="false">
      <c r="A921" s="22"/>
      <c r="B921" s="22" t="n">
        <v>768</v>
      </c>
      <c r="C921" s="23"/>
      <c r="D921" s="24"/>
      <c r="E921" s="24" t="s">
        <v>1126</v>
      </c>
      <c r="F921" s="24" t="s">
        <v>42</v>
      </c>
      <c r="G921" s="24" t="s">
        <v>1128</v>
      </c>
      <c r="H921" s="25" t="n">
        <v>12.5</v>
      </c>
      <c r="I921" s="26" t="n">
        <f aca="false">H921+H921*17%</f>
        <v>14.625</v>
      </c>
      <c r="J921" s="26" t="n">
        <v>12.5</v>
      </c>
      <c r="K921" s="27" t="n">
        <v>1</v>
      </c>
      <c r="L921" s="28" t="n">
        <f aca="false">J921*K921</f>
        <v>12.5</v>
      </c>
      <c r="M921" s="28" t="n">
        <f aca="false">L921+L921*17%</f>
        <v>14.625</v>
      </c>
      <c r="N921" s="29" t="n">
        <f aca="false">I921-M921</f>
        <v>0</v>
      </c>
      <c r="O921" s="23" t="s">
        <v>153</v>
      </c>
      <c r="P921" s="30"/>
    </row>
    <row r="922" s="31" customFormat="true" ht="13.5" hidden="false" customHeight="true" outlineLevel="0" collapsed="false">
      <c r="A922" s="22"/>
      <c r="B922" s="22" t="n">
        <v>769</v>
      </c>
      <c r="C922" s="23"/>
      <c r="D922" s="24"/>
      <c r="E922" s="24" t="s">
        <v>1129</v>
      </c>
      <c r="F922" s="24" t="s">
        <v>26</v>
      </c>
      <c r="G922" s="24" t="s">
        <v>1127</v>
      </c>
      <c r="H922" s="25" t="n">
        <v>23.45</v>
      </c>
      <c r="I922" s="26" t="n">
        <f aca="false">H922+H922*17%</f>
        <v>27.4365</v>
      </c>
      <c r="J922" s="26" t="n">
        <v>23.45</v>
      </c>
      <c r="K922" s="27" t="n">
        <v>1</v>
      </c>
      <c r="L922" s="28" t="n">
        <f aca="false">J922*K922</f>
        <v>23.45</v>
      </c>
      <c r="M922" s="28" t="n">
        <f aca="false">L922+L922*17%</f>
        <v>27.4365</v>
      </c>
      <c r="N922" s="29" t="n">
        <f aca="false">I922-M922</f>
        <v>0</v>
      </c>
      <c r="O922" s="23" t="s">
        <v>153</v>
      </c>
      <c r="P922" s="30"/>
    </row>
    <row r="923" s="31" customFormat="true" ht="13.5" hidden="false" customHeight="true" outlineLevel="0" collapsed="false">
      <c r="A923" s="22"/>
      <c r="B923" s="22" t="n">
        <v>770</v>
      </c>
      <c r="C923" s="23"/>
      <c r="D923" s="24"/>
      <c r="E923" s="24" t="s">
        <v>1129</v>
      </c>
      <c r="F923" s="24" t="s">
        <v>42</v>
      </c>
      <c r="G923" s="24" t="s">
        <v>1128</v>
      </c>
      <c r="H923" s="25" t="n">
        <v>23.45</v>
      </c>
      <c r="I923" s="26" t="n">
        <f aca="false">H923+H923*17%</f>
        <v>27.4365</v>
      </c>
      <c r="J923" s="26" t="n">
        <v>23.45</v>
      </c>
      <c r="K923" s="27" t="n">
        <v>1</v>
      </c>
      <c r="L923" s="28" t="n">
        <f aca="false">J923*K923</f>
        <v>23.45</v>
      </c>
      <c r="M923" s="28" t="n">
        <f aca="false">L923+L923*17%</f>
        <v>27.4365</v>
      </c>
      <c r="N923" s="29" t="n">
        <f aca="false">I923-M923</f>
        <v>0</v>
      </c>
      <c r="O923" s="23" t="s">
        <v>153</v>
      </c>
      <c r="P923" s="30"/>
    </row>
    <row r="924" s="31" customFormat="true" ht="13.5" hidden="false" customHeight="true" outlineLevel="0" collapsed="false">
      <c r="A924" s="22"/>
      <c r="B924" s="22" t="n">
        <v>771</v>
      </c>
      <c r="C924" s="23"/>
      <c r="D924" s="24"/>
      <c r="E924" s="24" t="s">
        <v>1130</v>
      </c>
      <c r="F924" s="24" t="s">
        <v>42</v>
      </c>
      <c r="G924" s="24" t="s">
        <v>1128</v>
      </c>
      <c r="H924" s="25" t="n">
        <v>40</v>
      </c>
      <c r="I924" s="26" t="n">
        <f aca="false">H924+H924*17%</f>
        <v>46.8</v>
      </c>
      <c r="J924" s="26" t="n">
        <v>40</v>
      </c>
      <c r="K924" s="27" t="n">
        <v>1</v>
      </c>
      <c r="L924" s="28" t="n">
        <f aca="false">J924*K924</f>
        <v>40</v>
      </c>
      <c r="M924" s="28" t="n">
        <f aca="false">L924+L924*17%</f>
        <v>46.8</v>
      </c>
      <c r="N924" s="29" t="n">
        <f aca="false">I924-M924</f>
        <v>0</v>
      </c>
      <c r="O924" s="23" t="s">
        <v>153</v>
      </c>
      <c r="P924" s="30"/>
    </row>
    <row r="925" s="31" customFormat="true" ht="13.5" hidden="false" customHeight="true" outlineLevel="0" collapsed="false">
      <c r="A925" s="22"/>
      <c r="B925" s="22" t="n">
        <v>772</v>
      </c>
      <c r="C925" s="23"/>
      <c r="D925" s="24"/>
      <c r="E925" s="24" t="s">
        <v>1130</v>
      </c>
      <c r="F925" s="24" t="s">
        <v>26</v>
      </c>
      <c r="G925" s="24" t="s">
        <v>1127</v>
      </c>
      <c r="H925" s="25" t="n">
        <v>40</v>
      </c>
      <c r="I925" s="26" t="n">
        <f aca="false">H925+H925*17%</f>
        <v>46.8</v>
      </c>
      <c r="J925" s="26" t="n">
        <v>40</v>
      </c>
      <c r="K925" s="27" t="n">
        <v>1</v>
      </c>
      <c r="L925" s="28" t="n">
        <f aca="false">J925*K925</f>
        <v>40</v>
      </c>
      <c r="M925" s="28" t="n">
        <f aca="false">L925+L925*17%</f>
        <v>46.8</v>
      </c>
      <c r="N925" s="29" t="n">
        <f aca="false">I925-M925</f>
        <v>0</v>
      </c>
      <c r="O925" s="23" t="s">
        <v>153</v>
      </c>
      <c r="P925" s="30"/>
    </row>
    <row r="926" s="31" customFormat="true" ht="13.5" hidden="false" customHeight="true" outlineLevel="0" collapsed="false">
      <c r="A926" s="32" t="n">
        <v>153</v>
      </c>
      <c r="B926" s="32"/>
      <c r="C926" s="32" t="s">
        <v>1131</v>
      </c>
      <c r="D926" s="32" t="s">
        <v>1132</v>
      </c>
      <c r="E926" s="33"/>
      <c r="F926" s="33"/>
      <c r="G926" s="33"/>
      <c r="H926" s="34"/>
      <c r="I926" s="35"/>
      <c r="J926" s="35"/>
      <c r="K926" s="36"/>
      <c r="L926" s="37"/>
      <c r="M926" s="37"/>
      <c r="N926" s="38"/>
      <c r="O926" s="39"/>
      <c r="P926" s="30"/>
    </row>
    <row r="927" s="31" customFormat="true" ht="13.5" hidden="false" customHeight="true" outlineLevel="0" collapsed="false">
      <c r="A927" s="22"/>
      <c r="B927" s="22" t="n">
        <v>773</v>
      </c>
      <c r="C927" s="23"/>
      <c r="D927" s="24"/>
      <c r="E927" s="24" t="s">
        <v>420</v>
      </c>
      <c r="F927" s="24" t="s">
        <v>478</v>
      </c>
      <c r="G927" s="24" t="s">
        <v>1133</v>
      </c>
      <c r="H927" s="25" t="n">
        <v>3.1</v>
      </c>
      <c r="I927" s="26" t="n">
        <f aca="false">H927+H927*17%</f>
        <v>3.627</v>
      </c>
      <c r="J927" s="26" t="n">
        <v>3.1</v>
      </c>
      <c r="K927" s="27" t="n">
        <v>1</v>
      </c>
      <c r="L927" s="28" t="n">
        <f aca="false">J927*K927</f>
        <v>3.1</v>
      </c>
      <c r="M927" s="28" t="n">
        <f aca="false">L927+L927*17%</f>
        <v>3.627</v>
      </c>
      <c r="N927" s="29" t="n">
        <f aca="false">I927-M927</f>
        <v>0</v>
      </c>
      <c r="O927" s="23" t="s">
        <v>86</v>
      </c>
      <c r="P927" s="30"/>
    </row>
    <row r="928" s="31" customFormat="true" ht="13.5" hidden="false" customHeight="true" outlineLevel="0" collapsed="false">
      <c r="A928" s="22"/>
      <c r="B928" s="22" t="n">
        <v>774</v>
      </c>
      <c r="C928" s="23"/>
      <c r="D928" s="24"/>
      <c r="E928" s="24" t="s">
        <v>420</v>
      </c>
      <c r="F928" s="24" t="s">
        <v>24</v>
      </c>
      <c r="G928" s="24" t="s">
        <v>1134</v>
      </c>
      <c r="H928" s="25" t="n">
        <v>3.1</v>
      </c>
      <c r="I928" s="26" t="n">
        <f aca="false">H928+H928*17%</f>
        <v>3.627</v>
      </c>
      <c r="J928" s="26" t="n">
        <v>3.1</v>
      </c>
      <c r="K928" s="27" t="n">
        <v>1</v>
      </c>
      <c r="L928" s="28" t="n">
        <f aca="false">J928*K928</f>
        <v>3.1</v>
      </c>
      <c r="M928" s="28" t="n">
        <f aca="false">L928+L928*17%</f>
        <v>3.627</v>
      </c>
      <c r="N928" s="29" t="n">
        <f aca="false">I928-M928</f>
        <v>0</v>
      </c>
      <c r="O928" s="23" t="s">
        <v>86</v>
      </c>
      <c r="P928" s="30"/>
    </row>
    <row r="929" s="31" customFormat="true" ht="13.5" hidden="false" customHeight="true" outlineLevel="0" collapsed="false">
      <c r="A929" s="22"/>
      <c r="B929" s="22" t="n">
        <v>775</v>
      </c>
      <c r="C929" s="23"/>
      <c r="D929" s="24"/>
      <c r="E929" s="24" t="s">
        <v>420</v>
      </c>
      <c r="F929" s="24" t="s">
        <v>26</v>
      </c>
      <c r="G929" s="24" t="s">
        <v>1135</v>
      </c>
      <c r="H929" s="25" t="n">
        <v>3.1</v>
      </c>
      <c r="I929" s="26" t="n">
        <f aca="false">H929+H929*17%</f>
        <v>3.627</v>
      </c>
      <c r="J929" s="26" t="n">
        <v>3.1</v>
      </c>
      <c r="K929" s="27" t="n">
        <v>1</v>
      </c>
      <c r="L929" s="28" t="n">
        <f aca="false">J929*K929</f>
        <v>3.1</v>
      </c>
      <c r="M929" s="28" t="n">
        <f aca="false">L929+L929*17%</f>
        <v>3.627</v>
      </c>
      <c r="N929" s="29" t="n">
        <f aca="false">I929-M929</f>
        <v>0</v>
      </c>
      <c r="O929" s="23" t="s">
        <v>86</v>
      </c>
      <c r="P929" s="30"/>
    </row>
    <row r="930" s="31" customFormat="true" ht="13.5" hidden="false" customHeight="true" outlineLevel="0" collapsed="false">
      <c r="A930" s="22"/>
      <c r="B930" s="22" t="n">
        <v>776</v>
      </c>
      <c r="C930" s="23"/>
      <c r="D930" s="24"/>
      <c r="E930" s="24" t="s">
        <v>1136</v>
      </c>
      <c r="F930" s="24" t="s">
        <v>478</v>
      </c>
      <c r="G930" s="24" t="s">
        <v>1133</v>
      </c>
      <c r="H930" s="25" t="n">
        <v>19.95</v>
      </c>
      <c r="I930" s="26" t="n">
        <f aca="false">H930+H930*17%</f>
        <v>23.3415</v>
      </c>
      <c r="J930" s="26" t="n">
        <v>19.95</v>
      </c>
      <c r="K930" s="27" t="n">
        <v>1</v>
      </c>
      <c r="L930" s="28" t="n">
        <f aca="false">J930*K930</f>
        <v>19.95</v>
      </c>
      <c r="M930" s="28" t="n">
        <f aca="false">L930+L930*17%</f>
        <v>23.3415</v>
      </c>
      <c r="N930" s="29" t="n">
        <f aca="false">I930-M930</f>
        <v>0</v>
      </c>
      <c r="O930" s="23" t="s">
        <v>86</v>
      </c>
      <c r="P930" s="30"/>
    </row>
    <row r="931" s="31" customFormat="true" ht="13.5" hidden="false" customHeight="true" outlineLevel="0" collapsed="false">
      <c r="A931" s="22"/>
      <c r="B931" s="22" t="n">
        <v>777</v>
      </c>
      <c r="C931" s="23"/>
      <c r="D931" s="24"/>
      <c r="E931" s="24" t="s">
        <v>1136</v>
      </c>
      <c r="F931" s="24" t="s">
        <v>24</v>
      </c>
      <c r="G931" s="24" t="s">
        <v>1134</v>
      </c>
      <c r="H931" s="25" t="n">
        <v>19.95</v>
      </c>
      <c r="I931" s="26" t="n">
        <f aca="false">H931+H931*17%</f>
        <v>23.3415</v>
      </c>
      <c r="J931" s="26" t="n">
        <v>19.95</v>
      </c>
      <c r="K931" s="27" t="n">
        <v>1</v>
      </c>
      <c r="L931" s="28" t="n">
        <f aca="false">J931*K931</f>
        <v>19.95</v>
      </c>
      <c r="M931" s="28" t="n">
        <f aca="false">L931+L931*17%</f>
        <v>23.3415</v>
      </c>
      <c r="N931" s="29" t="n">
        <f aca="false">I931-M931</f>
        <v>0</v>
      </c>
      <c r="O931" s="23" t="s">
        <v>86</v>
      </c>
      <c r="P931" s="30"/>
    </row>
    <row r="932" s="31" customFormat="true" ht="13.5" hidden="false" customHeight="true" outlineLevel="0" collapsed="false">
      <c r="A932" s="22"/>
      <c r="B932" s="22" t="n">
        <v>778</v>
      </c>
      <c r="C932" s="23"/>
      <c r="D932" s="24"/>
      <c r="E932" s="24" t="s">
        <v>1136</v>
      </c>
      <c r="F932" s="24" t="s">
        <v>26</v>
      </c>
      <c r="G932" s="24" t="s">
        <v>1135</v>
      </c>
      <c r="H932" s="25" t="n">
        <v>19.95</v>
      </c>
      <c r="I932" s="26" t="n">
        <f aca="false">H932+H932*17%</f>
        <v>23.3415</v>
      </c>
      <c r="J932" s="26" t="n">
        <v>19.95</v>
      </c>
      <c r="K932" s="27" t="n">
        <v>1</v>
      </c>
      <c r="L932" s="28" t="n">
        <f aca="false">J932*K932</f>
        <v>19.95</v>
      </c>
      <c r="M932" s="28" t="n">
        <f aca="false">L932+L932*17%</f>
        <v>23.3415</v>
      </c>
      <c r="N932" s="29" t="n">
        <f aca="false">I932-M932</f>
        <v>0</v>
      </c>
      <c r="O932" s="23" t="s">
        <v>86</v>
      </c>
      <c r="P932" s="30"/>
    </row>
    <row r="933" s="31" customFormat="true" ht="13.5" hidden="false" customHeight="true" outlineLevel="0" collapsed="false">
      <c r="A933" s="22"/>
      <c r="B933" s="22" t="n">
        <v>779</v>
      </c>
      <c r="C933" s="23"/>
      <c r="D933" s="24"/>
      <c r="E933" s="24" t="s">
        <v>1136</v>
      </c>
      <c r="F933" s="24" t="s">
        <v>18</v>
      </c>
      <c r="G933" s="24" t="s">
        <v>1137</v>
      </c>
      <c r="H933" s="25" t="n">
        <v>19.95</v>
      </c>
      <c r="I933" s="26" t="n">
        <f aca="false">H933+H933*17%</f>
        <v>23.3415</v>
      </c>
      <c r="J933" s="26" t="n">
        <v>19.95</v>
      </c>
      <c r="K933" s="27" t="n">
        <v>1</v>
      </c>
      <c r="L933" s="28" t="n">
        <f aca="false">J933*K933</f>
        <v>19.95</v>
      </c>
      <c r="M933" s="28" t="n">
        <f aca="false">L933+L933*17%</f>
        <v>23.3415</v>
      </c>
      <c r="N933" s="29" t="n">
        <f aca="false">I933-M933</f>
        <v>0</v>
      </c>
      <c r="O933" s="23" t="s">
        <v>86</v>
      </c>
      <c r="P933" s="30"/>
    </row>
    <row r="934" s="31" customFormat="true" ht="13.5" hidden="false" customHeight="true" outlineLevel="0" collapsed="false">
      <c r="A934" s="22"/>
      <c r="B934" s="22" t="n">
        <v>780</v>
      </c>
      <c r="C934" s="23"/>
      <c r="D934" s="24"/>
      <c r="E934" s="24" t="s">
        <v>1138</v>
      </c>
      <c r="F934" s="24" t="s">
        <v>478</v>
      </c>
      <c r="G934" s="24" t="s">
        <v>1133</v>
      </c>
      <c r="H934" s="25" t="n">
        <v>24.21</v>
      </c>
      <c r="I934" s="26" t="n">
        <f aca="false">H934+H934*17%</f>
        <v>28.3257</v>
      </c>
      <c r="J934" s="26" t="n">
        <v>24.21</v>
      </c>
      <c r="K934" s="27" t="n">
        <v>1</v>
      </c>
      <c r="L934" s="28" t="n">
        <f aca="false">J934*K934</f>
        <v>24.21</v>
      </c>
      <c r="M934" s="28" t="n">
        <f aca="false">L934+L934*17%</f>
        <v>28.3257</v>
      </c>
      <c r="N934" s="29" t="n">
        <f aca="false">I934-M934</f>
        <v>0</v>
      </c>
      <c r="O934" s="23" t="s">
        <v>86</v>
      </c>
      <c r="P934" s="30"/>
    </row>
    <row r="935" s="31" customFormat="true" ht="13.5" hidden="false" customHeight="true" outlineLevel="0" collapsed="false">
      <c r="A935" s="22"/>
      <c r="B935" s="22" t="n">
        <v>781</v>
      </c>
      <c r="C935" s="23"/>
      <c r="D935" s="24"/>
      <c r="E935" s="24" t="s">
        <v>1138</v>
      </c>
      <c r="F935" s="24" t="s">
        <v>18</v>
      </c>
      <c r="G935" s="24" t="s">
        <v>1137</v>
      </c>
      <c r="H935" s="25" t="n">
        <v>24.21</v>
      </c>
      <c r="I935" s="26" t="n">
        <f aca="false">H935+H935*17%</f>
        <v>28.3257</v>
      </c>
      <c r="J935" s="26" t="n">
        <v>24.21</v>
      </c>
      <c r="K935" s="27" t="n">
        <v>1</v>
      </c>
      <c r="L935" s="28" t="n">
        <f aca="false">J935*K935</f>
        <v>24.21</v>
      </c>
      <c r="M935" s="28" t="n">
        <f aca="false">L935+L935*17%</f>
        <v>28.3257</v>
      </c>
      <c r="N935" s="29" t="n">
        <f aca="false">I935-M935</f>
        <v>0</v>
      </c>
      <c r="O935" s="23" t="s">
        <v>86</v>
      </c>
      <c r="P935" s="30"/>
    </row>
    <row r="936" s="31" customFormat="true" ht="13.5" hidden="false" customHeight="true" outlineLevel="0" collapsed="false">
      <c r="A936" s="32" t="n">
        <v>154</v>
      </c>
      <c r="B936" s="32"/>
      <c r="C936" s="32" t="s">
        <v>1139</v>
      </c>
      <c r="D936" s="32" t="s">
        <v>1140</v>
      </c>
      <c r="E936" s="33"/>
      <c r="F936" s="33"/>
      <c r="G936" s="33"/>
      <c r="H936" s="34"/>
      <c r="I936" s="35"/>
      <c r="J936" s="35"/>
      <c r="K936" s="36"/>
      <c r="L936" s="37"/>
      <c r="M936" s="37"/>
      <c r="N936" s="38"/>
      <c r="O936" s="39"/>
      <c r="P936" s="30"/>
    </row>
    <row r="937" s="31" customFormat="true" ht="13.5" hidden="false" customHeight="true" outlineLevel="0" collapsed="false">
      <c r="A937" s="22"/>
      <c r="B937" s="22" t="n">
        <v>782</v>
      </c>
      <c r="C937" s="23"/>
      <c r="D937" s="24"/>
      <c r="E937" s="24" t="s">
        <v>1141</v>
      </c>
      <c r="F937" s="24" t="s">
        <v>1142</v>
      </c>
      <c r="G937" s="24" t="s">
        <v>1143</v>
      </c>
      <c r="H937" s="25" t="n">
        <v>58.6</v>
      </c>
      <c r="I937" s="26" t="n">
        <f aca="false">H937+H937*17%</f>
        <v>68.562</v>
      </c>
      <c r="J937" s="26" t="n">
        <v>58.6</v>
      </c>
      <c r="K937" s="27" t="n">
        <v>1</v>
      </c>
      <c r="L937" s="28" t="n">
        <f aca="false">J937*K937</f>
        <v>58.6</v>
      </c>
      <c r="M937" s="28" t="n">
        <f aca="false">L937+L937*17%</f>
        <v>68.562</v>
      </c>
      <c r="N937" s="29" t="n">
        <f aca="false">I937-M937</f>
        <v>0</v>
      </c>
      <c r="O937" s="23" t="s">
        <v>153</v>
      </c>
      <c r="P937" s="30"/>
    </row>
    <row r="938" s="31" customFormat="true" ht="13.5" hidden="false" customHeight="true" outlineLevel="0" collapsed="false">
      <c r="A938" s="22"/>
      <c r="B938" s="22" t="n">
        <v>783</v>
      </c>
      <c r="C938" s="23"/>
      <c r="D938" s="24"/>
      <c r="E938" s="24" t="s">
        <v>1144</v>
      </c>
      <c r="F938" s="24" t="s">
        <v>794</v>
      </c>
      <c r="G938" s="24" t="s">
        <v>1145</v>
      </c>
      <c r="H938" s="25" t="n">
        <v>31.82</v>
      </c>
      <c r="I938" s="26" t="n">
        <f aca="false">H938+H938*17%</f>
        <v>37.2294</v>
      </c>
      <c r="J938" s="26" t="n">
        <v>31.82</v>
      </c>
      <c r="K938" s="27" t="n">
        <v>1</v>
      </c>
      <c r="L938" s="28" t="n">
        <f aca="false">J938*K938</f>
        <v>31.82</v>
      </c>
      <c r="M938" s="28" t="n">
        <f aca="false">L938+L938*17%</f>
        <v>37.2294</v>
      </c>
      <c r="N938" s="29" t="n">
        <f aca="false">I938-M938</f>
        <v>0</v>
      </c>
      <c r="O938" s="23" t="s">
        <v>153</v>
      </c>
      <c r="P938" s="30"/>
    </row>
    <row r="939" s="31" customFormat="true" ht="13.5" hidden="false" customHeight="true" outlineLevel="0" collapsed="false">
      <c r="A939" s="22"/>
      <c r="B939" s="22" t="n">
        <v>784</v>
      </c>
      <c r="C939" s="23"/>
      <c r="D939" s="24"/>
      <c r="E939" s="24" t="s">
        <v>1144</v>
      </c>
      <c r="F939" s="24" t="s">
        <v>1142</v>
      </c>
      <c r="G939" s="24" t="s">
        <v>1146</v>
      </c>
      <c r="H939" s="25" t="n">
        <v>31.82</v>
      </c>
      <c r="I939" s="26" t="n">
        <f aca="false">H939+H939*17%</f>
        <v>37.2294</v>
      </c>
      <c r="J939" s="26" t="n">
        <v>31.82</v>
      </c>
      <c r="K939" s="27" t="n">
        <v>1</v>
      </c>
      <c r="L939" s="28" t="n">
        <f aca="false">J939*K939</f>
        <v>31.82</v>
      </c>
      <c r="M939" s="28" t="n">
        <f aca="false">L939+L939*17%</f>
        <v>37.2294</v>
      </c>
      <c r="N939" s="29" t="n">
        <f aca="false">I939-M939</f>
        <v>0</v>
      </c>
      <c r="O939" s="23" t="s">
        <v>153</v>
      </c>
      <c r="P939" s="30"/>
    </row>
    <row r="940" s="31" customFormat="true" ht="13.5" hidden="false" customHeight="true" outlineLevel="0" collapsed="false">
      <c r="A940" s="22"/>
      <c r="B940" s="22" t="n">
        <v>785</v>
      </c>
      <c r="C940" s="23"/>
      <c r="D940" s="24"/>
      <c r="E940" s="24" t="s">
        <v>1147</v>
      </c>
      <c r="F940" s="24" t="s">
        <v>794</v>
      </c>
      <c r="G940" s="24" t="s">
        <v>1145</v>
      </c>
      <c r="H940" s="25" t="n">
        <v>54.77</v>
      </c>
      <c r="I940" s="26" t="n">
        <f aca="false">H940+H940*17%</f>
        <v>64.0809</v>
      </c>
      <c r="J940" s="26" t="n">
        <v>54.77</v>
      </c>
      <c r="K940" s="27" t="n">
        <v>1</v>
      </c>
      <c r="L940" s="28" t="n">
        <f aca="false">J940*K940</f>
        <v>54.77</v>
      </c>
      <c r="M940" s="28" t="n">
        <f aca="false">L940+L940*17%</f>
        <v>64.0809</v>
      </c>
      <c r="N940" s="29" t="n">
        <f aca="false">I940-M940</f>
        <v>0</v>
      </c>
      <c r="O940" s="23" t="s">
        <v>153</v>
      </c>
      <c r="P940" s="30"/>
    </row>
    <row r="941" s="31" customFormat="true" ht="13.5" hidden="false" customHeight="true" outlineLevel="0" collapsed="false">
      <c r="A941" s="22"/>
      <c r="B941" s="22" t="n">
        <v>786</v>
      </c>
      <c r="C941" s="23"/>
      <c r="D941" s="24"/>
      <c r="E941" s="24" t="s">
        <v>1147</v>
      </c>
      <c r="F941" s="24" t="s">
        <v>1142</v>
      </c>
      <c r="G941" s="24" t="s">
        <v>1148</v>
      </c>
      <c r="H941" s="25" t="n">
        <v>54.77</v>
      </c>
      <c r="I941" s="26" t="n">
        <f aca="false">H941+H941*17%</f>
        <v>64.0809</v>
      </c>
      <c r="J941" s="26" t="n">
        <v>54.77</v>
      </c>
      <c r="K941" s="27" t="n">
        <v>1</v>
      </c>
      <c r="L941" s="28" t="n">
        <f aca="false">J941*K941</f>
        <v>54.77</v>
      </c>
      <c r="M941" s="28" t="n">
        <f aca="false">L941+L941*17%</f>
        <v>64.0809</v>
      </c>
      <c r="N941" s="29" t="n">
        <f aca="false">I941-M941</f>
        <v>0</v>
      </c>
      <c r="O941" s="23" t="s">
        <v>153</v>
      </c>
      <c r="P941" s="30"/>
    </row>
    <row r="942" s="31" customFormat="true" ht="13.5" hidden="false" customHeight="true" outlineLevel="0" collapsed="false">
      <c r="A942" s="32" t="n">
        <v>155</v>
      </c>
      <c r="B942" s="32"/>
      <c r="C942" s="32" t="s">
        <v>1149</v>
      </c>
      <c r="D942" s="32" t="s">
        <v>1150</v>
      </c>
      <c r="E942" s="33"/>
      <c r="F942" s="33"/>
      <c r="G942" s="33"/>
      <c r="H942" s="34"/>
      <c r="I942" s="35"/>
      <c r="J942" s="35"/>
      <c r="K942" s="36"/>
      <c r="L942" s="37"/>
      <c r="M942" s="37"/>
      <c r="N942" s="38"/>
      <c r="O942" s="39"/>
      <c r="P942" s="30"/>
    </row>
    <row r="943" s="31" customFormat="true" ht="13.5" hidden="false" customHeight="true" outlineLevel="0" collapsed="false">
      <c r="A943" s="22"/>
      <c r="B943" s="22" t="n">
        <v>787</v>
      </c>
      <c r="C943" s="74"/>
      <c r="D943" s="75"/>
      <c r="E943" s="75" t="s">
        <v>1151</v>
      </c>
      <c r="F943" s="75" t="s">
        <v>257</v>
      </c>
      <c r="G943" s="75" t="s">
        <v>1152</v>
      </c>
      <c r="H943" s="76" t="n">
        <v>3.71</v>
      </c>
      <c r="I943" s="77" t="n">
        <f aca="false">H943+H943*17%</f>
        <v>4.3407</v>
      </c>
      <c r="J943" s="77" t="n">
        <v>3.71</v>
      </c>
      <c r="K943" s="44" t="n">
        <v>1</v>
      </c>
      <c r="L943" s="78" t="n">
        <f aca="false">J943*K943</f>
        <v>3.71</v>
      </c>
      <c r="M943" s="78" t="n">
        <f aca="false">L943+L943*17%</f>
        <v>4.3407</v>
      </c>
      <c r="N943" s="79" t="n">
        <f aca="false">I943-M943</f>
        <v>0</v>
      </c>
      <c r="O943" s="74" t="s">
        <v>86</v>
      </c>
      <c r="P943" s="30"/>
    </row>
    <row r="944" s="31" customFormat="true" ht="13.5" hidden="false" customHeight="true" outlineLevel="0" collapsed="false">
      <c r="A944" s="22"/>
      <c r="B944" s="22" t="n">
        <v>788</v>
      </c>
      <c r="C944" s="74"/>
      <c r="D944" s="75"/>
      <c r="E944" s="75" t="s">
        <v>1151</v>
      </c>
      <c r="F944" s="75" t="s">
        <v>22</v>
      </c>
      <c r="G944" s="75" t="s">
        <v>1153</v>
      </c>
      <c r="H944" s="76" t="n">
        <v>3.71</v>
      </c>
      <c r="I944" s="77" t="n">
        <f aca="false">H944+H944*17%</f>
        <v>4.3407</v>
      </c>
      <c r="J944" s="77" t="n">
        <v>3.71</v>
      </c>
      <c r="K944" s="44" t="n">
        <v>1</v>
      </c>
      <c r="L944" s="78" t="n">
        <f aca="false">J944*K944</f>
        <v>3.71</v>
      </c>
      <c r="M944" s="78" t="n">
        <f aca="false">L944+L944*17%</f>
        <v>4.3407</v>
      </c>
      <c r="N944" s="79" t="n">
        <f aca="false">I944-M944</f>
        <v>0</v>
      </c>
      <c r="O944" s="74" t="s">
        <v>86</v>
      </c>
      <c r="P944" s="30"/>
    </row>
    <row r="945" s="31" customFormat="true" ht="13.5" hidden="false" customHeight="true" outlineLevel="0" collapsed="false">
      <c r="A945" s="22"/>
      <c r="B945" s="22" t="n">
        <v>789</v>
      </c>
      <c r="C945" s="74"/>
      <c r="D945" s="75"/>
      <c r="E945" s="75" t="s">
        <v>1151</v>
      </c>
      <c r="F945" s="75" t="s">
        <v>90</v>
      </c>
      <c r="G945" s="75" t="s">
        <v>1154</v>
      </c>
      <c r="H945" s="76" t="n">
        <v>3.71</v>
      </c>
      <c r="I945" s="77" t="n">
        <f aca="false">H945+H945*17%</f>
        <v>4.3407</v>
      </c>
      <c r="J945" s="77" t="n">
        <v>3.71</v>
      </c>
      <c r="K945" s="44" t="n">
        <v>1</v>
      </c>
      <c r="L945" s="78" t="n">
        <f aca="false">J945*K945</f>
        <v>3.71</v>
      </c>
      <c r="M945" s="78" t="n">
        <f aca="false">L945+L945*17%</f>
        <v>4.3407</v>
      </c>
      <c r="N945" s="79" t="n">
        <f aca="false">I945-M945</f>
        <v>0</v>
      </c>
      <c r="O945" s="74" t="s">
        <v>86</v>
      </c>
      <c r="P945" s="30"/>
    </row>
    <row r="946" s="31" customFormat="true" ht="13.5" hidden="false" customHeight="true" outlineLevel="0" collapsed="false">
      <c r="A946" s="32" t="n">
        <v>156</v>
      </c>
      <c r="B946" s="32"/>
      <c r="C946" s="32" t="s">
        <v>1155</v>
      </c>
      <c r="D946" s="32" t="s">
        <v>1156</v>
      </c>
      <c r="E946" s="33"/>
      <c r="F946" s="33"/>
      <c r="G946" s="33"/>
      <c r="H946" s="34"/>
      <c r="I946" s="35"/>
      <c r="J946" s="35"/>
      <c r="K946" s="36"/>
      <c r="L946" s="37"/>
      <c r="M946" s="37"/>
      <c r="N946" s="38"/>
      <c r="O946" s="39"/>
      <c r="P946" s="30"/>
    </row>
    <row r="947" s="31" customFormat="true" ht="13.5" hidden="false" customHeight="true" outlineLevel="0" collapsed="false">
      <c r="A947" s="22"/>
      <c r="B947" s="22" t="n">
        <v>790</v>
      </c>
      <c r="C947" s="23"/>
      <c r="D947" s="24"/>
      <c r="E947" s="24" t="s">
        <v>1157</v>
      </c>
      <c r="F947" s="24" t="s">
        <v>24</v>
      </c>
      <c r="G947" s="24" t="s">
        <v>1158</v>
      </c>
      <c r="H947" s="25" t="n">
        <v>45</v>
      </c>
      <c r="I947" s="26" t="n">
        <f aca="false">H947+H947*17%</f>
        <v>52.65</v>
      </c>
      <c r="J947" s="26" t="n">
        <v>45</v>
      </c>
      <c r="K947" s="27" t="n">
        <v>1</v>
      </c>
      <c r="L947" s="28" t="n">
        <f aca="false">J947*K947</f>
        <v>45</v>
      </c>
      <c r="M947" s="28" t="n">
        <f aca="false">L947+L947*17%</f>
        <v>52.65</v>
      </c>
      <c r="N947" s="29" t="n">
        <f aca="false">I947-M947</f>
        <v>0</v>
      </c>
      <c r="O947" s="23" t="s">
        <v>86</v>
      </c>
      <c r="P947" s="30"/>
    </row>
    <row r="948" s="31" customFormat="true" ht="13.5" hidden="false" customHeight="true" outlineLevel="0" collapsed="false">
      <c r="A948" s="22"/>
      <c r="B948" s="22" t="n">
        <v>791</v>
      </c>
      <c r="C948" s="23"/>
      <c r="D948" s="24"/>
      <c r="E948" s="24" t="s">
        <v>1157</v>
      </c>
      <c r="F948" s="24" t="s">
        <v>33</v>
      </c>
      <c r="G948" s="24" t="s">
        <v>1159</v>
      </c>
      <c r="H948" s="25" t="n">
        <v>45</v>
      </c>
      <c r="I948" s="26" t="n">
        <f aca="false">H948+H948*17%</f>
        <v>52.65</v>
      </c>
      <c r="J948" s="26" t="n">
        <v>45</v>
      </c>
      <c r="K948" s="27" t="n">
        <v>1</v>
      </c>
      <c r="L948" s="28" t="n">
        <f aca="false">J948*K948</f>
        <v>45</v>
      </c>
      <c r="M948" s="28" t="n">
        <f aca="false">L948+L948*17%</f>
        <v>52.65</v>
      </c>
      <c r="N948" s="29" t="n">
        <f aca="false">I948-M948</f>
        <v>0</v>
      </c>
      <c r="O948" s="23" t="s">
        <v>86</v>
      </c>
      <c r="P948" s="30"/>
    </row>
    <row r="949" s="31" customFormat="true" ht="13.5" hidden="false" customHeight="true" outlineLevel="0" collapsed="false">
      <c r="A949" s="32" t="n">
        <v>157</v>
      </c>
      <c r="B949" s="32"/>
      <c r="C949" s="32" t="s">
        <v>1155</v>
      </c>
      <c r="D949" s="32" t="s">
        <v>1160</v>
      </c>
      <c r="E949" s="33"/>
      <c r="F949" s="33"/>
      <c r="G949" s="33"/>
      <c r="H949" s="34"/>
      <c r="I949" s="35"/>
      <c r="J949" s="35"/>
      <c r="K949" s="36"/>
      <c r="L949" s="37"/>
      <c r="M949" s="37"/>
      <c r="N949" s="38"/>
      <c r="O949" s="39"/>
      <c r="P949" s="30"/>
    </row>
    <row r="950" s="31" customFormat="true" ht="13.5" hidden="false" customHeight="true" outlineLevel="0" collapsed="false">
      <c r="A950" s="22"/>
      <c r="B950" s="22" t="n">
        <v>792</v>
      </c>
      <c r="C950" s="23"/>
      <c r="D950" s="24"/>
      <c r="E950" s="24" t="s">
        <v>1161</v>
      </c>
      <c r="F950" s="24" t="s">
        <v>240</v>
      </c>
      <c r="G950" s="24" t="s">
        <v>1162</v>
      </c>
      <c r="H950" s="25" t="n">
        <v>21.5</v>
      </c>
      <c r="I950" s="26" t="n">
        <f aca="false">H950+H950*17%</f>
        <v>25.155</v>
      </c>
      <c r="J950" s="26" t="n">
        <v>21.5</v>
      </c>
      <c r="K950" s="27" t="n">
        <v>1</v>
      </c>
      <c r="L950" s="28" t="n">
        <f aca="false">J950*K950</f>
        <v>21.5</v>
      </c>
      <c r="M950" s="28" t="n">
        <f aca="false">L950+L950*17%</f>
        <v>25.155</v>
      </c>
      <c r="N950" s="29" t="n">
        <f aca="false">I950-M950</f>
        <v>0</v>
      </c>
      <c r="O950" s="23" t="s">
        <v>86</v>
      </c>
      <c r="P950" s="30"/>
    </row>
    <row r="951" s="31" customFormat="true" ht="13.5" hidden="false" customHeight="true" outlineLevel="0" collapsed="false">
      <c r="A951" s="22"/>
      <c r="B951" s="22" t="n">
        <v>793</v>
      </c>
      <c r="C951" s="23"/>
      <c r="D951" s="24"/>
      <c r="E951" s="24" t="s">
        <v>1161</v>
      </c>
      <c r="F951" s="24" t="s">
        <v>42</v>
      </c>
      <c r="G951" s="24" t="s">
        <v>1163</v>
      </c>
      <c r="H951" s="25" t="n">
        <v>21.5</v>
      </c>
      <c r="I951" s="26" t="n">
        <f aca="false">H951+H951*17%</f>
        <v>25.155</v>
      </c>
      <c r="J951" s="26" t="n">
        <v>21.5</v>
      </c>
      <c r="K951" s="27" t="n">
        <v>1</v>
      </c>
      <c r="L951" s="28" t="n">
        <f aca="false">J951*K951</f>
        <v>21.5</v>
      </c>
      <c r="M951" s="28" t="n">
        <f aca="false">L951+L951*17%</f>
        <v>25.155</v>
      </c>
      <c r="N951" s="29" t="n">
        <f aca="false">I951-M951</f>
        <v>0</v>
      </c>
      <c r="O951" s="23" t="s">
        <v>86</v>
      </c>
      <c r="P951" s="30"/>
    </row>
    <row r="952" s="31" customFormat="true" ht="13.5" hidden="false" customHeight="true" outlineLevel="0" collapsed="false">
      <c r="A952" s="32" t="n">
        <v>158</v>
      </c>
      <c r="B952" s="32"/>
      <c r="C952" s="32" t="s">
        <v>1164</v>
      </c>
      <c r="D952" s="32" t="s">
        <v>1165</v>
      </c>
      <c r="E952" s="33"/>
      <c r="F952" s="33"/>
      <c r="G952" s="33"/>
      <c r="H952" s="34"/>
      <c r="I952" s="35"/>
      <c r="J952" s="35"/>
      <c r="K952" s="36"/>
      <c r="L952" s="37"/>
      <c r="M952" s="37"/>
      <c r="N952" s="38"/>
      <c r="O952" s="39"/>
      <c r="P952" s="30"/>
    </row>
    <row r="953" s="31" customFormat="true" ht="13.5" hidden="false" customHeight="true" outlineLevel="0" collapsed="false">
      <c r="A953" s="22"/>
      <c r="B953" s="22" t="n">
        <v>794</v>
      </c>
      <c r="C953" s="23"/>
      <c r="D953" s="24"/>
      <c r="E953" s="24" t="s">
        <v>390</v>
      </c>
      <c r="F953" s="24" t="s">
        <v>170</v>
      </c>
      <c r="G953" s="24" t="s">
        <v>1166</v>
      </c>
      <c r="H953" s="25" t="n">
        <v>3.44</v>
      </c>
      <c r="I953" s="26" t="n">
        <f aca="false">H953+H953*17%</f>
        <v>4.0248</v>
      </c>
      <c r="J953" s="26" t="n">
        <v>3.44</v>
      </c>
      <c r="K953" s="27" t="n">
        <v>1</v>
      </c>
      <c r="L953" s="28" t="n">
        <f aca="false">J953*K953</f>
        <v>3.44</v>
      </c>
      <c r="M953" s="28" t="n">
        <f aca="false">L953+L953*17%</f>
        <v>4.0248</v>
      </c>
      <c r="N953" s="29" t="n">
        <f aca="false">I953-M953</f>
        <v>0</v>
      </c>
      <c r="O953" s="23" t="s">
        <v>86</v>
      </c>
      <c r="P953" s="30"/>
    </row>
    <row r="954" s="31" customFormat="true" ht="13.5" hidden="false" customHeight="true" outlineLevel="0" collapsed="false">
      <c r="A954" s="22"/>
      <c r="B954" s="22" t="n">
        <v>795</v>
      </c>
      <c r="C954" s="23"/>
      <c r="D954" s="24"/>
      <c r="E954" s="24" t="s">
        <v>989</v>
      </c>
      <c r="F954" s="24" t="s">
        <v>170</v>
      </c>
      <c r="G954" s="24" t="s">
        <v>1166</v>
      </c>
      <c r="H954" s="25" t="n">
        <v>7.57</v>
      </c>
      <c r="I954" s="26" t="n">
        <f aca="false">H954+H954*17%</f>
        <v>8.8569</v>
      </c>
      <c r="J954" s="26" t="n">
        <v>7.57</v>
      </c>
      <c r="K954" s="27" t="n">
        <v>1</v>
      </c>
      <c r="L954" s="28" t="n">
        <f aca="false">J954*K954</f>
        <v>7.57</v>
      </c>
      <c r="M954" s="28" t="n">
        <f aca="false">L954+L954*17%</f>
        <v>8.8569</v>
      </c>
      <c r="N954" s="29" t="n">
        <f aca="false">I954-M954</f>
        <v>0</v>
      </c>
      <c r="O954" s="23" t="s">
        <v>86</v>
      </c>
      <c r="P954" s="30"/>
    </row>
    <row r="955" s="31" customFormat="true" ht="13.5" hidden="false" customHeight="true" outlineLevel="0" collapsed="false">
      <c r="A955" s="32" t="n">
        <v>159</v>
      </c>
      <c r="B955" s="32"/>
      <c r="C955" s="32" t="s">
        <v>1167</v>
      </c>
      <c r="D955" s="32" t="s">
        <v>1168</v>
      </c>
      <c r="E955" s="33"/>
      <c r="F955" s="33"/>
      <c r="G955" s="33"/>
      <c r="H955" s="34"/>
      <c r="I955" s="35"/>
      <c r="J955" s="35"/>
      <c r="K955" s="36"/>
      <c r="L955" s="37"/>
      <c r="M955" s="37"/>
      <c r="N955" s="38"/>
      <c r="O955" s="39"/>
      <c r="P955" s="30"/>
    </row>
    <row r="956" s="31" customFormat="true" ht="13.5" hidden="false" customHeight="true" outlineLevel="0" collapsed="false">
      <c r="A956" s="22"/>
      <c r="B956" s="22" t="n">
        <v>796</v>
      </c>
      <c r="C956" s="23"/>
      <c r="D956" s="24"/>
      <c r="E956" s="24" t="s">
        <v>1169</v>
      </c>
      <c r="F956" s="24" t="s">
        <v>42</v>
      </c>
      <c r="G956" s="24" t="s">
        <v>1170</v>
      </c>
      <c r="H956" s="25" t="n">
        <v>6.85</v>
      </c>
      <c r="I956" s="26" t="n">
        <f aca="false">H956+H956*17%</f>
        <v>8.0145</v>
      </c>
      <c r="J956" s="26" t="n">
        <v>6.85</v>
      </c>
      <c r="K956" s="27" t="n">
        <v>1</v>
      </c>
      <c r="L956" s="28" t="n">
        <f aca="false">J956*K956</f>
        <v>6.85</v>
      </c>
      <c r="M956" s="28" t="n">
        <f aca="false">L956+L956*17%</f>
        <v>8.0145</v>
      </c>
      <c r="N956" s="29" t="n">
        <f aca="false">I956-M956</f>
        <v>0</v>
      </c>
      <c r="O956" s="23" t="s">
        <v>86</v>
      </c>
      <c r="P956" s="30"/>
    </row>
    <row r="957" s="31" customFormat="true" ht="13.5" hidden="false" customHeight="true" outlineLevel="0" collapsed="false">
      <c r="A957" s="22"/>
      <c r="B957" s="22" t="n">
        <v>797</v>
      </c>
      <c r="C957" s="23"/>
      <c r="D957" s="24"/>
      <c r="E957" s="24" t="s">
        <v>1169</v>
      </c>
      <c r="F957" s="24" t="s">
        <v>26</v>
      </c>
      <c r="G957" s="24" t="s">
        <v>1168</v>
      </c>
      <c r="H957" s="25" t="n">
        <v>6.85</v>
      </c>
      <c r="I957" s="26" t="n">
        <f aca="false">H957+H957*17%</f>
        <v>8.0145</v>
      </c>
      <c r="J957" s="26" t="n">
        <v>6.85</v>
      </c>
      <c r="K957" s="27" t="n">
        <v>1</v>
      </c>
      <c r="L957" s="28" t="n">
        <f aca="false">J957*K957</f>
        <v>6.85</v>
      </c>
      <c r="M957" s="28" t="n">
        <f aca="false">L957+L957*17%</f>
        <v>8.0145</v>
      </c>
      <c r="N957" s="29" t="n">
        <f aca="false">I957-M957</f>
        <v>0</v>
      </c>
      <c r="O957" s="23" t="s">
        <v>86</v>
      </c>
      <c r="P957" s="30"/>
    </row>
    <row r="958" s="31" customFormat="true" ht="13.5" hidden="false" customHeight="true" outlineLevel="0" collapsed="false">
      <c r="A958" s="22"/>
      <c r="B958" s="22" t="n">
        <v>798</v>
      </c>
      <c r="C958" s="23"/>
      <c r="D958" s="24"/>
      <c r="E958" s="24" t="s">
        <v>1171</v>
      </c>
      <c r="F958" s="24" t="s">
        <v>42</v>
      </c>
      <c r="G958" s="24" t="s">
        <v>1170</v>
      </c>
      <c r="H958" s="25" t="n">
        <v>22.35</v>
      </c>
      <c r="I958" s="26" t="n">
        <f aca="false">H958+H958*17%</f>
        <v>26.1495</v>
      </c>
      <c r="J958" s="26" t="n">
        <v>22.35</v>
      </c>
      <c r="K958" s="27" t="n">
        <v>1</v>
      </c>
      <c r="L958" s="28" t="n">
        <f aca="false">J958*K958</f>
        <v>22.35</v>
      </c>
      <c r="M958" s="28" t="n">
        <f aca="false">L958+L958*17%</f>
        <v>26.1495</v>
      </c>
      <c r="N958" s="29" t="n">
        <f aca="false">I958-M958</f>
        <v>0</v>
      </c>
      <c r="O958" s="23" t="s">
        <v>86</v>
      </c>
      <c r="P958" s="30"/>
    </row>
    <row r="959" s="31" customFormat="true" ht="13.5" hidden="false" customHeight="true" outlineLevel="0" collapsed="false">
      <c r="A959" s="22"/>
      <c r="B959" s="22" t="n">
        <v>799</v>
      </c>
      <c r="C959" s="23"/>
      <c r="D959" s="24"/>
      <c r="E959" s="24" t="s">
        <v>1171</v>
      </c>
      <c r="F959" s="24" t="s">
        <v>26</v>
      </c>
      <c r="G959" s="24" t="s">
        <v>1168</v>
      </c>
      <c r="H959" s="25" t="n">
        <v>22.35</v>
      </c>
      <c r="I959" s="26" t="n">
        <f aca="false">H959+H959*17%</f>
        <v>26.1495</v>
      </c>
      <c r="J959" s="26" t="n">
        <v>22.35</v>
      </c>
      <c r="K959" s="27" t="n">
        <v>1</v>
      </c>
      <c r="L959" s="28" t="n">
        <f aca="false">J959*K959</f>
        <v>22.35</v>
      </c>
      <c r="M959" s="28" t="n">
        <f aca="false">L959+L959*17%</f>
        <v>26.1495</v>
      </c>
      <c r="N959" s="29" t="n">
        <f aca="false">I959-M959</f>
        <v>0</v>
      </c>
      <c r="O959" s="23" t="s">
        <v>86</v>
      </c>
      <c r="P959" s="30"/>
    </row>
    <row r="960" s="31" customFormat="true" ht="13.5" hidden="false" customHeight="true" outlineLevel="0" collapsed="false">
      <c r="A960" s="32" t="n">
        <v>160</v>
      </c>
      <c r="B960" s="32"/>
      <c r="C960" s="32" t="s">
        <v>1172</v>
      </c>
      <c r="D960" s="32" t="s">
        <v>1173</v>
      </c>
      <c r="E960" s="33"/>
      <c r="F960" s="33"/>
      <c r="G960" s="33"/>
      <c r="H960" s="34"/>
      <c r="I960" s="35"/>
      <c r="J960" s="35"/>
      <c r="K960" s="36"/>
      <c r="L960" s="37"/>
      <c r="M960" s="37"/>
      <c r="N960" s="38"/>
      <c r="O960" s="39"/>
      <c r="P960" s="30"/>
    </row>
    <row r="961" s="31" customFormat="true" ht="13.5" hidden="false" customHeight="true" outlineLevel="0" collapsed="false">
      <c r="A961" s="22"/>
      <c r="B961" s="22" t="n">
        <v>800</v>
      </c>
      <c r="C961" s="23"/>
      <c r="D961" s="24"/>
      <c r="E961" s="24" t="s">
        <v>1174</v>
      </c>
      <c r="F961" s="24" t="s">
        <v>56</v>
      </c>
      <c r="G961" s="24" t="s">
        <v>1175</v>
      </c>
      <c r="H961" s="25" t="n">
        <v>2.04</v>
      </c>
      <c r="I961" s="26" t="n">
        <f aca="false">H961+H961*17%</f>
        <v>2.3868</v>
      </c>
      <c r="J961" s="26" t="n">
        <v>2.04</v>
      </c>
      <c r="K961" s="27" t="n">
        <v>1</v>
      </c>
      <c r="L961" s="28" t="n">
        <f aca="false">J961*K961</f>
        <v>2.04</v>
      </c>
      <c r="M961" s="28" t="n">
        <f aca="false">L961+L961*17%</f>
        <v>2.3868</v>
      </c>
      <c r="N961" s="29" t="n">
        <f aca="false">I961-M961</f>
        <v>0</v>
      </c>
      <c r="O961" s="23" t="s">
        <v>86</v>
      </c>
      <c r="P961" s="30"/>
    </row>
    <row r="962" s="31" customFormat="true" ht="13.5" hidden="false" customHeight="true" outlineLevel="0" collapsed="false">
      <c r="A962" s="22"/>
      <c r="B962" s="22" t="n">
        <v>801</v>
      </c>
      <c r="C962" s="23"/>
      <c r="D962" s="24"/>
      <c r="E962" s="24" t="s">
        <v>1176</v>
      </c>
      <c r="F962" s="24" t="s">
        <v>56</v>
      </c>
      <c r="G962" s="24" t="s">
        <v>1175</v>
      </c>
      <c r="H962" s="25" t="n">
        <v>17.1</v>
      </c>
      <c r="I962" s="26" t="n">
        <f aca="false">H962+H962*17%</f>
        <v>20.007</v>
      </c>
      <c r="J962" s="26" t="n">
        <v>17.1</v>
      </c>
      <c r="K962" s="27" t="n">
        <v>1</v>
      </c>
      <c r="L962" s="28" t="n">
        <f aca="false">J962*K962</f>
        <v>17.1</v>
      </c>
      <c r="M962" s="28" t="n">
        <f aca="false">L962+L962*17%</f>
        <v>20.007</v>
      </c>
      <c r="N962" s="29" t="n">
        <f aca="false">I962-M962</f>
        <v>0</v>
      </c>
      <c r="O962" s="23" t="s">
        <v>86</v>
      </c>
      <c r="P962" s="30"/>
    </row>
    <row r="963" s="31" customFormat="true" ht="13.5" hidden="false" customHeight="true" outlineLevel="0" collapsed="false">
      <c r="A963" s="32" t="n">
        <v>161</v>
      </c>
      <c r="B963" s="32"/>
      <c r="C963" s="32" t="s">
        <v>1177</v>
      </c>
      <c r="D963" s="32" t="s">
        <v>1178</v>
      </c>
      <c r="E963" s="33"/>
      <c r="F963" s="33"/>
      <c r="G963" s="33"/>
      <c r="H963" s="34"/>
      <c r="I963" s="35"/>
      <c r="J963" s="35"/>
      <c r="K963" s="36"/>
      <c r="L963" s="37"/>
      <c r="M963" s="37"/>
      <c r="N963" s="38"/>
      <c r="O963" s="39"/>
      <c r="P963" s="30"/>
    </row>
    <row r="964" s="31" customFormat="true" ht="13.5" hidden="false" customHeight="true" outlineLevel="0" collapsed="false">
      <c r="A964" s="22"/>
      <c r="B964" s="22" t="n">
        <v>802</v>
      </c>
      <c r="C964" s="23"/>
      <c r="D964" s="24"/>
      <c r="E964" s="24" t="s">
        <v>1179</v>
      </c>
      <c r="F964" s="24" t="s">
        <v>56</v>
      </c>
      <c r="G964" s="24" t="s">
        <v>1180</v>
      </c>
      <c r="H964" s="25" t="n">
        <v>3.18</v>
      </c>
      <c r="I964" s="26" t="n">
        <f aca="false">H964+H964*17%</f>
        <v>3.7206</v>
      </c>
      <c r="J964" s="26" t="n">
        <v>3.18</v>
      </c>
      <c r="K964" s="27" t="n">
        <v>1</v>
      </c>
      <c r="L964" s="28" t="n">
        <f aca="false">J964*K964</f>
        <v>3.18</v>
      </c>
      <c r="M964" s="28" t="n">
        <f aca="false">L964+L964*17%</f>
        <v>3.7206</v>
      </c>
      <c r="N964" s="29" t="n">
        <f aca="false">I964-M964</f>
        <v>0</v>
      </c>
      <c r="O964" s="23" t="s">
        <v>86</v>
      </c>
      <c r="P964" s="30"/>
    </row>
    <row r="965" s="31" customFormat="true" ht="13.5" hidden="false" customHeight="true" outlineLevel="0" collapsed="false">
      <c r="A965" s="22"/>
      <c r="B965" s="22" t="n">
        <v>803</v>
      </c>
      <c r="C965" s="23"/>
      <c r="D965" s="24"/>
      <c r="E965" s="24" t="s">
        <v>408</v>
      </c>
      <c r="F965" s="24" t="s">
        <v>56</v>
      </c>
      <c r="G965" s="24" t="s">
        <v>1180</v>
      </c>
      <c r="H965" s="25" t="n">
        <v>8.12</v>
      </c>
      <c r="I965" s="26" t="n">
        <f aca="false">H965+H965*17%</f>
        <v>9.5004</v>
      </c>
      <c r="J965" s="26" t="n">
        <v>8.12</v>
      </c>
      <c r="K965" s="27" t="n">
        <v>1</v>
      </c>
      <c r="L965" s="28" t="n">
        <f aca="false">J965*K965</f>
        <v>8.12</v>
      </c>
      <c r="M965" s="28" t="n">
        <f aca="false">L965+L965*17%</f>
        <v>9.5004</v>
      </c>
      <c r="N965" s="29" t="n">
        <f aca="false">I965-M965</f>
        <v>0</v>
      </c>
      <c r="O965" s="23" t="s">
        <v>86</v>
      </c>
      <c r="P965" s="30"/>
    </row>
    <row r="966" s="31" customFormat="true" ht="13.5" hidden="false" customHeight="true" outlineLevel="0" collapsed="false">
      <c r="A966" s="32" t="n">
        <v>162</v>
      </c>
      <c r="B966" s="32"/>
      <c r="C966" s="32" t="s">
        <v>1181</v>
      </c>
      <c r="D966" s="32" t="s">
        <v>1182</v>
      </c>
      <c r="E966" s="33"/>
      <c r="F966" s="33"/>
      <c r="G966" s="33"/>
      <c r="H966" s="34"/>
      <c r="I966" s="35"/>
      <c r="J966" s="35"/>
      <c r="K966" s="36"/>
      <c r="L966" s="37"/>
      <c r="M966" s="37"/>
      <c r="N966" s="38"/>
      <c r="O966" s="39"/>
      <c r="P966" s="30"/>
    </row>
    <row r="967" s="31" customFormat="true" ht="13.5" hidden="false" customHeight="true" outlineLevel="0" collapsed="false">
      <c r="A967" s="22"/>
      <c r="B967" s="22" t="n">
        <v>804</v>
      </c>
      <c r="C967" s="23"/>
      <c r="D967" s="24"/>
      <c r="E967" s="24" t="s">
        <v>1183</v>
      </c>
      <c r="F967" s="24" t="s">
        <v>635</v>
      </c>
      <c r="G967" s="24" t="s">
        <v>1184</v>
      </c>
      <c r="H967" s="25" t="n">
        <v>9.68</v>
      </c>
      <c r="I967" s="26" t="n">
        <f aca="false">H967+H967*17%</f>
        <v>11.3256</v>
      </c>
      <c r="J967" s="26" t="n">
        <v>9.68</v>
      </c>
      <c r="K967" s="27" t="n">
        <v>1</v>
      </c>
      <c r="L967" s="28" t="n">
        <f aca="false">J967*K967</f>
        <v>9.68</v>
      </c>
      <c r="M967" s="28" t="n">
        <f aca="false">L967+L967*17%</f>
        <v>11.3256</v>
      </c>
      <c r="N967" s="29" t="n">
        <f aca="false">I967-M967</f>
        <v>0</v>
      </c>
      <c r="O967" s="23" t="s">
        <v>86</v>
      </c>
      <c r="P967" s="30"/>
    </row>
    <row r="968" s="31" customFormat="true" ht="13.5" hidden="false" customHeight="true" outlineLevel="0" collapsed="false">
      <c r="A968" s="22"/>
      <c r="B968" s="22" t="n">
        <v>805</v>
      </c>
      <c r="C968" s="23"/>
      <c r="D968" s="24"/>
      <c r="E968" s="24" t="s">
        <v>1183</v>
      </c>
      <c r="F968" s="24" t="s">
        <v>24</v>
      </c>
      <c r="G968" s="24" t="s">
        <v>1185</v>
      </c>
      <c r="H968" s="25" t="n">
        <v>9.68</v>
      </c>
      <c r="I968" s="26" t="n">
        <f aca="false">H968+H968*17%</f>
        <v>11.3256</v>
      </c>
      <c r="J968" s="26" t="n">
        <v>9.68</v>
      </c>
      <c r="K968" s="27" t="n">
        <v>1</v>
      </c>
      <c r="L968" s="28" t="n">
        <f aca="false">J968*K968</f>
        <v>9.68</v>
      </c>
      <c r="M968" s="28" t="n">
        <f aca="false">L968+L968*17%</f>
        <v>11.3256</v>
      </c>
      <c r="N968" s="29" t="n">
        <f aca="false">I968-M968</f>
        <v>0</v>
      </c>
      <c r="O968" s="23" t="s">
        <v>86</v>
      </c>
      <c r="P968" s="30"/>
    </row>
    <row r="969" s="31" customFormat="true" ht="13.5" hidden="false" customHeight="true" outlineLevel="0" collapsed="false">
      <c r="A969" s="22"/>
      <c r="B969" s="22" t="n">
        <v>806</v>
      </c>
      <c r="C969" s="23"/>
      <c r="D969" s="24"/>
      <c r="E969" s="24" t="s">
        <v>1186</v>
      </c>
      <c r="F969" s="24" t="s">
        <v>635</v>
      </c>
      <c r="G969" s="24" t="s">
        <v>1184</v>
      </c>
      <c r="H969" s="25" t="n">
        <v>31.36</v>
      </c>
      <c r="I969" s="26" t="n">
        <f aca="false">H969+H969*17%</f>
        <v>36.6912</v>
      </c>
      <c r="J969" s="26" t="n">
        <v>31.36</v>
      </c>
      <c r="K969" s="27" t="n">
        <v>1</v>
      </c>
      <c r="L969" s="28" t="n">
        <f aca="false">J969*K969</f>
        <v>31.36</v>
      </c>
      <c r="M969" s="28" t="n">
        <f aca="false">L969+L969*17%</f>
        <v>36.6912</v>
      </c>
      <c r="N969" s="29" t="n">
        <f aca="false">I969-M969</f>
        <v>0</v>
      </c>
      <c r="O969" s="23" t="s">
        <v>86</v>
      </c>
      <c r="P969" s="30"/>
    </row>
    <row r="970" s="31" customFormat="true" ht="13.5" hidden="false" customHeight="true" outlineLevel="0" collapsed="false">
      <c r="A970" s="22"/>
      <c r="B970" s="22" t="n">
        <v>807</v>
      </c>
      <c r="C970" s="23"/>
      <c r="D970" s="24"/>
      <c r="E970" s="24" t="s">
        <v>1186</v>
      </c>
      <c r="F970" s="24" t="s">
        <v>24</v>
      </c>
      <c r="G970" s="24" t="s">
        <v>1185</v>
      </c>
      <c r="H970" s="25" t="n">
        <v>31.36</v>
      </c>
      <c r="I970" s="26" t="n">
        <f aca="false">H970+H970*17%</f>
        <v>36.6912</v>
      </c>
      <c r="J970" s="26" t="n">
        <v>31.36</v>
      </c>
      <c r="K970" s="27" t="n">
        <v>1</v>
      </c>
      <c r="L970" s="28" t="n">
        <f aca="false">J970*K970</f>
        <v>31.36</v>
      </c>
      <c r="M970" s="28" t="n">
        <f aca="false">L970+L970*17%</f>
        <v>36.6912</v>
      </c>
      <c r="N970" s="29" t="n">
        <f aca="false">I970-M970</f>
        <v>0</v>
      </c>
      <c r="O970" s="23" t="s">
        <v>86</v>
      </c>
      <c r="P970" s="30"/>
    </row>
    <row r="971" s="31" customFormat="true" ht="13.5" hidden="false" customHeight="true" outlineLevel="0" collapsed="false">
      <c r="A971" s="32" t="n">
        <v>163</v>
      </c>
      <c r="B971" s="32"/>
      <c r="C971" s="32" t="s">
        <v>1187</v>
      </c>
      <c r="D971" s="32" t="s">
        <v>1188</v>
      </c>
      <c r="E971" s="33"/>
      <c r="F971" s="33"/>
      <c r="G971" s="33"/>
      <c r="H971" s="34"/>
      <c r="I971" s="35"/>
      <c r="J971" s="35"/>
      <c r="K971" s="36"/>
      <c r="L971" s="37"/>
      <c r="M971" s="37"/>
      <c r="N971" s="38"/>
      <c r="O971" s="39"/>
      <c r="P971" s="30"/>
    </row>
    <row r="972" s="31" customFormat="true" ht="13.5" hidden="false" customHeight="true" outlineLevel="0" collapsed="false">
      <c r="A972" s="22"/>
      <c r="B972" s="22" t="n">
        <v>808</v>
      </c>
      <c r="C972" s="23"/>
      <c r="D972" s="24"/>
      <c r="E972" s="24" t="s">
        <v>453</v>
      </c>
      <c r="F972" s="24" t="s">
        <v>31</v>
      </c>
      <c r="G972" s="24" t="s">
        <v>1189</v>
      </c>
      <c r="H972" s="25" t="n">
        <v>26.5</v>
      </c>
      <c r="I972" s="26" t="n">
        <f aca="false">H972+H972*17%</f>
        <v>31.005</v>
      </c>
      <c r="J972" s="26" t="n">
        <v>26.5</v>
      </c>
      <c r="K972" s="27" t="n">
        <v>1</v>
      </c>
      <c r="L972" s="28" t="n">
        <f aca="false">J972*K972</f>
        <v>26.5</v>
      </c>
      <c r="M972" s="28" t="n">
        <f aca="false">L972+L972*17%</f>
        <v>31.005</v>
      </c>
      <c r="N972" s="29" t="n">
        <f aca="false">I972-M972</f>
        <v>0</v>
      </c>
      <c r="O972" s="23" t="s">
        <v>153</v>
      </c>
      <c r="P972" s="30"/>
    </row>
    <row r="973" s="31" customFormat="true" ht="13.5" hidden="false" customHeight="true" outlineLevel="0" collapsed="false">
      <c r="A973" s="22"/>
      <c r="B973" s="22" t="n">
        <v>809</v>
      </c>
      <c r="C973" s="23"/>
      <c r="D973" s="24"/>
      <c r="E973" s="24" t="s">
        <v>453</v>
      </c>
      <c r="F973" s="24" t="s">
        <v>151</v>
      </c>
      <c r="G973" s="24" t="s">
        <v>1190</v>
      </c>
      <c r="H973" s="25" t="n">
        <v>26.5</v>
      </c>
      <c r="I973" s="26" t="n">
        <f aca="false">H973+H973*17%</f>
        <v>31.005</v>
      </c>
      <c r="J973" s="26" t="n">
        <v>26.5</v>
      </c>
      <c r="K973" s="27" t="n">
        <v>1</v>
      </c>
      <c r="L973" s="28" t="n">
        <f aca="false">J973*K973</f>
        <v>26.5</v>
      </c>
      <c r="M973" s="28" t="n">
        <f aca="false">L973+L973*17%</f>
        <v>31.005</v>
      </c>
      <c r="N973" s="29" t="n">
        <f aca="false">I973-M973</f>
        <v>0</v>
      </c>
      <c r="O973" s="23" t="s">
        <v>153</v>
      </c>
      <c r="P973" s="30"/>
    </row>
    <row r="974" s="31" customFormat="true" ht="13.5" hidden="false" customHeight="true" outlineLevel="0" collapsed="false">
      <c r="A974" s="22"/>
      <c r="B974" s="22" t="n">
        <v>810</v>
      </c>
      <c r="C974" s="23"/>
      <c r="D974" s="24"/>
      <c r="E974" s="24" t="s">
        <v>453</v>
      </c>
      <c r="F974" s="24" t="s">
        <v>42</v>
      </c>
      <c r="G974" s="24" t="s">
        <v>1191</v>
      </c>
      <c r="H974" s="25" t="n">
        <v>26.5</v>
      </c>
      <c r="I974" s="26" t="n">
        <f aca="false">H974+H974*17%</f>
        <v>31.005</v>
      </c>
      <c r="J974" s="26" t="n">
        <v>26.5</v>
      </c>
      <c r="K974" s="27" t="n">
        <v>1</v>
      </c>
      <c r="L974" s="28" t="n">
        <f aca="false">J974*K974</f>
        <v>26.5</v>
      </c>
      <c r="M974" s="28" t="n">
        <f aca="false">L974+L974*17%</f>
        <v>31.005</v>
      </c>
      <c r="N974" s="29" t="n">
        <f aca="false">I974-M974</f>
        <v>0</v>
      </c>
      <c r="O974" s="23" t="s">
        <v>153</v>
      </c>
      <c r="P974" s="30"/>
    </row>
    <row r="975" s="31" customFormat="true" ht="13.5" hidden="false" customHeight="true" outlineLevel="0" collapsed="false">
      <c r="A975" s="22"/>
      <c r="B975" s="22" t="n">
        <v>811</v>
      </c>
      <c r="C975" s="23"/>
      <c r="D975" s="24"/>
      <c r="E975" s="24" t="s">
        <v>1192</v>
      </c>
      <c r="F975" s="24" t="s">
        <v>64</v>
      </c>
      <c r="G975" s="24" t="s">
        <v>1193</v>
      </c>
      <c r="H975" s="25" t="n">
        <v>26.5</v>
      </c>
      <c r="I975" s="26" t="n">
        <f aca="false">H975+H975*17%</f>
        <v>31.005</v>
      </c>
      <c r="J975" s="26" t="n">
        <v>26.5</v>
      </c>
      <c r="K975" s="27" t="n">
        <v>1</v>
      </c>
      <c r="L975" s="28" t="n">
        <f aca="false">J975*K975</f>
        <v>26.5</v>
      </c>
      <c r="M975" s="28" t="n">
        <f aca="false">L975+L975*17%</f>
        <v>31.005</v>
      </c>
      <c r="N975" s="29" t="n">
        <f aca="false">I975-M975</f>
        <v>0</v>
      </c>
      <c r="O975" s="23" t="s">
        <v>153</v>
      </c>
      <c r="P975" s="30"/>
    </row>
    <row r="976" s="31" customFormat="true" ht="13.5" hidden="false" customHeight="true" outlineLevel="0" collapsed="false">
      <c r="A976" s="22"/>
      <c r="B976" s="22" t="n">
        <v>812</v>
      </c>
      <c r="C976" s="23"/>
      <c r="D976" s="24"/>
      <c r="E976" s="24" t="s">
        <v>1192</v>
      </c>
      <c r="F976" s="24" t="s">
        <v>56</v>
      </c>
      <c r="G976" s="24" t="s">
        <v>1194</v>
      </c>
      <c r="H976" s="25" t="n">
        <v>26.5</v>
      </c>
      <c r="I976" s="26" t="n">
        <f aca="false">H976+H976*17%</f>
        <v>31.005</v>
      </c>
      <c r="J976" s="26" t="n">
        <v>26.5</v>
      </c>
      <c r="K976" s="27" t="n">
        <v>1</v>
      </c>
      <c r="L976" s="28" t="n">
        <f aca="false">J976*K976</f>
        <v>26.5</v>
      </c>
      <c r="M976" s="28" t="n">
        <f aca="false">L976+L976*17%</f>
        <v>31.005</v>
      </c>
      <c r="N976" s="29" t="n">
        <f aca="false">I976-M976</f>
        <v>0</v>
      </c>
      <c r="O976" s="23" t="s">
        <v>153</v>
      </c>
      <c r="P976" s="30"/>
    </row>
    <row r="977" s="31" customFormat="true" ht="13.5" hidden="false" customHeight="true" outlineLevel="0" collapsed="false">
      <c r="A977" s="22"/>
      <c r="B977" s="22" t="n">
        <v>813</v>
      </c>
      <c r="C977" s="23"/>
      <c r="D977" s="24"/>
      <c r="E977" s="24" t="s">
        <v>216</v>
      </c>
      <c r="F977" s="24" t="s">
        <v>22</v>
      </c>
      <c r="G977" s="24" t="s">
        <v>1195</v>
      </c>
      <c r="H977" s="25" t="n">
        <v>28.38</v>
      </c>
      <c r="I977" s="26" t="n">
        <f aca="false">H977+H977*17%</f>
        <v>33.2046</v>
      </c>
      <c r="J977" s="26" t="n">
        <v>28.38</v>
      </c>
      <c r="K977" s="27" t="n">
        <v>1</v>
      </c>
      <c r="L977" s="28" t="n">
        <f aca="false">J977*K977</f>
        <v>28.38</v>
      </c>
      <c r="M977" s="28" t="n">
        <f aca="false">L977+L977*17%</f>
        <v>33.2046</v>
      </c>
      <c r="N977" s="29" t="n">
        <f aca="false">I977-M977</f>
        <v>0</v>
      </c>
      <c r="O977" s="23" t="s">
        <v>153</v>
      </c>
      <c r="P977" s="30"/>
    </row>
    <row r="978" s="31" customFormat="true" ht="13.5" hidden="false" customHeight="true" outlineLevel="0" collapsed="false">
      <c r="A978" s="22"/>
      <c r="B978" s="22" t="n">
        <v>814</v>
      </c>
      <c r="C978" s="23"/>
      <c r="D978" s="24"/>
      <c r="E978" s="24" t="s">
        <v>216</v>
      </c>
      <c r="F978" s="24" t="s">
        <v>55</v>
      </c>
      <c r="G978" s="24" t="s">
        <v>1196</v>
      </c>
      <c r="H978" s="25" t="n">
        <v>28.38</v>
      </c>
      <c r="I978" s="26" t="n">
        <f aca="false">H978+H978*17%</f>
        <v>33.2046</v>
      </c>
      <c r="J978" s="26" t="n">
        <v>28.38</v>
      </c>
      <c r="K978" s="27" t="n">
        <v>1</v>
      </c>
      <c r="L978" s="28" t="n">
        <f aca="false">J978*K978</f>
        <v>28.38</v>
      </c>
      <c r="M978" s="28" t="n">
        <f aca="false">L978+L978*17%</f>
        <v>33.2046</v>
      </c>
      <c r="N978" s="29" t="n">
        <f aca="false">I978-M978</f>
        <v>0</v>
      </c>
      <c r="O978" s="23" t="s">
        <v>153</v>
      </c>
      <c r="P978" s="30"/>
    </row>
    <row r="979" s="31" customFormat="true" ht="13.5" hidden="false" customHeight="true" outlineLevel="0" collapsed="false">
      <c r="A979" s="22"/>
      <c r="B979" s="22" t="n">
        <v>815</v>
      </c>
      <c r="C979" s="23"/>
      <c r="D979" s="24"/>
      <c r="E979" s="24" t="s">
        <v>1197</v>
      </c>
      <c r="F979" s="24" t="s">
        <v>33</v>
      </c>
      <c r="G979" s="24" t="s">
        <v>1198</v>
      </c>
      <c r="H979" s="25" t="n">
        <v>28.38</v>
      </c>
      <c r="I979" s="26" t="n">
        <f aca="false">H979+H979*17%</f>
        <v>33.2046</v>
      </c>
      <c r="J979" s="26" t="n">
        <v>28.38</v>
      </c>
      <c r="K979" s="27" t="n">
        <v>1</v>
      </c>
      <c r="L979" s="28" t="n">
        <f aca="false">J979*K979</f>
        <v>28.38</v>
      </c>
      <c r="M979" s="28" t="n">
        <f aca="false">L979+L979*17%</f>
        <v>33.2046</v>
      </c>
      <c r="N979" s="29" t="n">
        <f aca="false">I979-M979</f>
        <v>0</v>
      </c>
      <c r="O979" s="23" t="s">
        <v>153</v>
      </c>
      <c r="P979" s="30"/>
    </row>
    <row r="980" s="31" customFormat="true" ht="13.5" hidden="false" customHeight="true" outlineLevel="0" collapsed="false">
      <c r="A980" s="22"/>
      <c r="B980" s="22" t="n">
        <v>816</v>
      </c>
      <c r="C980" s="23"/>
      <c r="D980" s="24"/>
      <c r="E980" s="24" t="s">
        <v>496</v>
      </c>
      <c r="F980" s="24" t="s">
        <v>31</v>
      </c>
      <c r="G980" s="24" t="s">
        <v>1189</v>
      </c>
      <c r="H980" s="25" t="n">
        <v>55.49</v>
      </c>
      <c r="I980" s="26" t="n">
        <f aca="false">H980+H980*17%</f>
        <v>64.9233</v>
      </c>
      <c r="J980" s="26" t="n">
        <v>55.49</v>
      </c>
      <c r="K980" s="27" t="n">
        <v>1</v>
      </c>
      <c r="L980" s="28" t="n">
        <f aca="false">J980*K980</f>
        <v>55.49</v>
      </c>
      <c r="M980" s="28" t="n">
        <f aca="false">L980+L980*17%</f>
        <v>64.9233</v>
      </c>
      <c r="N980" s="29" t="n">
        <f aca="false">I980-M980</f>
        <v>0</v>
      </c>
      <c r="O980" s="23" t="s">
        <v>153</v>
      </c>
      <c r="P980" s="30"/>
    </row>
    <row r="981" s="31" customFormat="true" ht="13.5" hidden="false" customHeight="true" outlineLevel="0" collapsed="false">
      <c r="A981" s="22"/>
      <c r="B981" s="22" t="n">
        <v>817</v>
      </c>
      <c r="C981" s="23"/>
      <c r="D981" s="24"/>
      <c r="E981" s="24" t="s">
        <v>1199</v>
      </c>
      <c r="F981" s="24" t="s">
        <v>56</v>
      </c>
      <c r="G981" s="24" t="s">
        <v>1194</v>
      </c>
      <c r="H981" s="25" t="n">
        <v>55.49</v>
      </c>
      <c r="I981" s="26" t="n">
        <f aca="false">H981+H981*17%</f>
        <v>64.9233</v>
      </c>
      <c r="J981" s="26" t="n">
        <v>55.49</v>
      </c>
      <c r="K981" s="27" t="n">
        <v>1</v>
      </c>
      <c r="L981" s="28" t="n">
        <f aca="false">J981*K981</f>
        <v>55.49</v>
      </c>
      <c r="M981" s="28" t="n">
        <f aca="false">L981+L981*17%</f>
        <v>64.9233</v>
      </c>
      <c r="N981" s="29" t="n">
        <f aca="false">I981-M981</f>
        <v>0</v>
      </c>
      <c r="O981" s="23" t="s">
        <v>153</v>
      </c>
      <c r="P981" s="30"/>
    </row>
    <row r="982" s="31" customFormat="true" ht="13.5" hidden="false" customHeight="true" outlineLevel="0" collapsed="false">
      <c r="A982" s="22"/>
      <c r="B982" s="22" t="n">
        <v>818</v>
      </c>
      <c r="C982" s="23"/>
      <c r="D982" s="24"/>
      <c r="E982" s="24" t="s">
        <v>496</v>
      </c>
      <c r="F982" s="24" t="s">
        <v>151</v>
      </c>
      <c r="G982" s="24" t="s">
        <v>1190</v>
      </c>
      <c r="H982" s="25" t="n">
        <v>55.49</v>
      </c>
      <c r="I982" s="26" t="n">
        <f aca="false">H982+H982*17%</f>
        <v>64.9233</v>
      </c>
      <c r="J982" s="26" t="n">
        <v>55.49</v>
      </c>
      <c r="K982" s="27" t="n">
        <v>1</v>
      </c>
      <c r="L982" s="28" t="n">
        <f aca="false">J982*K982</f>
        <v>55.49</v>
      </c>
      <c r="M982" s="28" t="n">
        <f aca="false">L982+L982*17%</f>
        <v>64.9233</v>
      </c>
      <c r="N982" s="29" t="n">
        <f aca="false">I982-M982</f>
        <v>0</v>
      </c>
      <c r="O982" s="23" t="s">
        <v>153</v>
      </c>
      <c r="P982" s="30"/>
    </row>
    <row r="983" s="31" customFormat="true" ht="13.5" hidden="false" customHeight="true" outlineLevel="0" collapsed="false">
      <c r="A983" s="22"/>
      <c r="B983" s="22" t="n">
        <v>819</v>
      </c>
      <c r="C983" s="23"/>
      <c r="D983" s="24"/>
      <c r="E983" s="24" t="s">
        <v>496</v>
      </c>
      <c r="F983" s="24" t="s">
        <v>42</v>
      </c>
      <c r="G983" s="24" t="s">
        <v>1191</v>
      </c>
      <c r="H983" s="25" t="n">
        <v>55.49</v>
      </c>
      <c r="I983" s="26" t="n">
        <f aca="false">H983+H983*17%</f>
        <v>64.9233</v>
      </c>
      <c r="J983" s="26" t="n">
        <v>55.49</v>
      </c>
      <c r="K983" s="27" t="n">
        <v>1</v>
      </c>
      <c r="L983" s="28" t="n">
        <f aca="false">J983*K983</f>
        <v>55.49</v>
      </c>
      <c r="M983" s="28" t="n">
        <f aca="false">L983+L983*17%</f>
        <v>64.9233</v>
      </c>
      <c r="N983" s="29" t="n">
        <f aca="false">I983-M983</f>
        <v>0</v>
      </c>
      <c r="O983" s="23" t="s">
        <v>153</v>
      </c>
      <c r="P983" s="30"/>
    </row>
    <row r="984" s="31" customFormat="true" ht="13.5" hidden="false" customHeight="true" outlineLevel="0" collapsed="false">
      <c r="A984" s="22"/>
      <c r="B984" s="22" t="n">
        <v>820</v>
      </c>
      <c r="C984" s="23"/>
      <c r="D984" s="24"/>
      <c r="E984" s="24" t="s">
        <v>408</v>
      </c>
      <c r="F984" s="24" t="s">
        <v>22</v>
      </c>
      <c r="G984" s="24" t="s">
        <v>1195</v>
      </c>
      <c r="H984" s="25" t="n">
        <v>59.43</v>
      </c>
      <c r="I984" s="26" t="n">
        <f aca="false">H984+H984*17%</f>
        <v>69.5331</v>
      </c>
      <c r="J984" s="26" t="n">
        <v>59.43</v>
      </c>
      <c r="K984" s="27" t="n">
        <v>1</v>
      </c>
      <c r="L984" s="28" t="n">
        <f aca="false">J984*K984</f>
        <v>59.43</v>
      </c>
      <c r="M984" s="28" t="n">
        <f aca="false">L984+L984*17%</f>
        <v>69.5331</v>
      </c>
      <c r="N984" s="29" t="n">
        <f aca="false">I984-M984</f>
        <v>0</v>
      </c>
      <c r="O984" s="23" t="s">
        <v>153</v>
      </c>
      <c r="P984" s="30"/>
    </row>
    <row r="985" s="31" customFormat="true" ht="13.5" hidden="false" customHeight="true" outlineLevel="0" collapsed="false">
      <c r="A985" s="22"/>
      <c r="B985" s="22" t="n">
        <v>821</v>
      </c>
      <c r="C985" s="23"/>
      <c r="D985" s="24"/>
      <c r="E985" s="24" t="s">
        <v>408</v>
      </c>
      <c r="F985" s="24" t="s">
        <v>55</v>
      </c>
      <c r="G985" s="24" t="s">
        <v>1196</v>
      </c>
      <c r="H985" s="25" t="n">
        <v>59.43</v>
      </c>
      <c r="I985" s="26" t="n">
        <f aca="false">H985+H985*17%</f>
        <v>69.5331</v>
      </c>
      <c r="J985" s="26" t="n">
        <v>59.43</v>
      </c>
      <c r="K985" s="27" t="n">
        <v>1</v>
      </c>
      <c r="L985" s="28" t="n">
        <f aca="false">J985*K985</f>
        <v>59.43</v>
      </c>
      <c r="M985" s="28" t="n">
        <f aca="false">L985+L985*17%</f>
        <v>69.5331</v>
      </c>
      <c r="N985" s="29" t="n">
        <f aca="false">I985-M985</f>
        <v>0</v>
      </c>
      <c r="O985" s="23" t="s">
        <v>153</v>
      </c>
      <c r="P985" s="30"/>
    </row>
    <row r="986" s="31" customFormat="true" ht="13.5" hidden="false" customHeight="true" outlineLevel="0" collapsed="false">
      <c r="A986" s="22"/>
      <c r="B986" s="22" t="n">
        <v>822</v>
      </c>
      <c r="C986" s="23"/>
      <c r="D986" s="24"/>
      <c r="E986" s="24" t="s">
        <v>686</v>
      </c>
      <c r="F986" s="24" t="s">
        <v>33</v>
      </c>
      <c r="G986" s="24" t="s">
        <v>1198</v>
      </c>
      <c r="H986" s="25" t="n">
        <v>59.43</v>
      </c>
      <c r="I986" s="26" t="n">
        <f aca="false">H986+H986*17%</f>
        <v>69.5331</v>
      </c>
      <c r="J986" s="26" t="n">
        <v>59.43</v>
      </c>
      <c r="K986" s="27" t="n">
        <v>1</v>
      </c>
      <c r="L986" s="28" t="n">
        <f aca="false">J986*K986</f>
        <v>59.43</v>
      </c>
      <c r="M986" s="28" t="n">
        <f aca="false">L986+L986*17%</f>
        <v>69.5331</v>
      </c>
      <c r="N986" s="29" t="n">
        <f aca="false">I986-M986</f>
        <v>0</v>
      </c>
      <c r="O986" s="23" t="s">
        <v>153</v>
      </c>
      <c r="P986" s="30"/>
    </row>
    <row r="987" s="31" customFormat="true" ht="13.5" hidden="false" customHeight="true" outlineLevel="0" collapsed="false">
      <c r="A987" s="32" t="n">
        <v>164</v>
      </c>
      <c r="B987" s="32"/>
      <c r="C987" s="32" t="s">
        <v>1200</v>
      </c>
      <c r="D987" s="32" t="s">
        <v>1201</v>
      </c>
      <c r="E987" s="33"/>
      <c r="F987" s="33"/>
      <c r="G987" s="33"/>
      <c r="H987" s="34"/>
      <c r="I987" s="35"/>
      <c r="J987" s="35"/>
      <c r="K987" s="36"/>
      <c r="L987" s="37"/>
      <c r="M987" s="37"/>
      <c r="N987" s="38"/>
      <c r="O987" s="39"/>
      <c r="P987" s="30"/>
    </row>
    <row r="988" s="31" customFormat="true" ht="13.5" hidden="false" customHeight="true" outlineLevel="0" collapsed="false">
      <c r="A988" s="22"/>
      <c r="B988" s="22" t="n">
        <v>823</v>
      </c>
      <c r="C988" s="23"/>
      <c r="D988" s="24"/>
      <c r="E988" s="24" t="s">
        <v>1202</v>
      </c>
      <c r="F988" s="24" t="s">
        <v>26</v>
      </c>
      <c r="G988" s="24" t="s">
        <v>1203</v>
      </c>
      <c r="H988" s="25" t="n">
        <v>19.58</v>
      </c>
      <c r="I988" s="26" t="n">
        <f aca="false">H988+H988*17%</f>
        <v>22.9086</v>
      </c>
      <c r="J988" s="26" t="n">
        <v>19.58</v>
      </c>
      <c r="K988" s="27" t="n">
        <v>1</v>
      </c>
      <c r="L988" s="28" t="n">
        <f aca="false">J988*K988</f>
        <v>19.58</v>
      </c>
      <c r="M988" s="28" t="n">
        <f aca="false">L988+L988*17%</f>
        <v>22.9086</v>
      </c>
      <c r="N988" s="29" t="n">
        <f aca="false">I988-M988</f>
        <v>0</v>
      </c>
      <c r="O988" s="23" t="s">
        <v>153</v>
      </c>
      <c r="P988" s="30"/>
    </row>
    <row r="989" s="31" customFormat="true" ht="13.5" hidden="false" customHeight="true" outlineLevel="0" collapsed="false">
      <c r="A989" s="22"/>
      <c r="B989" s="22" t="n">
        <v>824</v>
      </c>
      <c r="C989" s="23"/>
      <c r="D989" s="24"/>
      <c r="E989" s="24" t="s">
        <v>1204</v>
      </c>
      <c r="F989" s="24" t="s">
        <v>26</v>
      </c>
      <c r="G989" s="24" t="s">
        <v>1203</v>
      </c>
      <c r="H989" s="25" t="n">
        <v>35.4</v>
      </c>
      <c r="I989" s="26" t="n">
        <f aca="false">H989+H989*17%</f>
        <v>41.418</v>
      </c>
      <c r="J989" s="26" t="n">
        <v>35.4</v>
      </c>
      <c r="K989" s="27" t="n">
        <v>1</v>
      </c>
      <c r="L989" s="28" t="n">
        <f aca="false">J989*K989</f>
        <v>35.4</v>
      </c>
      <c r="M989" s="28" t="n">
        <f aca="false">L989+L989*17%</f>
        <v>41.418</v>
      </c>
      <c r="N989" s="29" t="n">
        <f aca="false">I989-M989</f>
        <v>0</v>
      </c>
      <c r="O989" s="23" t="s">
        <v>153</v>
      </c>
      <c r="P989" s="30"/>
    </row>
    <row r="990" s="31" customFormat="true" ht="13.5" hidden="false" customHeight="true" outlineLevel="0" collapsed="false">
      <c r="A990" s="22"/>
      <c r="B990" s="22" t="n">
        <v>825</v>
      </c>
      <c r="C990" s="23"/>
      <c r="D990" s="24"/>
      <c r="E990" s="24" t="s">
        <v>1204</v>
      </c>
      <c r="F990" s="24" t="s">
        <v>42</v>
      </c>
      <c r="G990" s="24" t="s">
        <v>1205</v>
      </c>
      <c r="H990" s="25" t="n">
        <v>35.4</v>
      </c>
      <c r="I990" s="26" t="n">
        <f aca="false">H990+H990*17%</f>
        <v>41.418</v>
      </c>
      <c r="J990" s="26" t="n">
        <v>35.4</v>
      </c>
      <c r="K990" s="27" t="n">
        <v>1</v>
      </c>
      <c r="L990" s="28" t="n">
        <f aca="false">J990*K990</f>
        <v>35.4</v>
      </c>
      <c r="M990" s="28" t="n">
        <f aca="false">L990+L990*17%</f>
        <v>41.418</v>
      </c>
      <c r="N990" s="29" t="n">
        <f aca="false">I990-M990</f>
        <v>0</v>
      </c>
      <c r="O990" s="23" t="s">
        <v>153</v>
      </c>
      <c r="P990" s="30"/>
    </row>
    <row r="991" s="31" customFormat="true" ht="13.5" hidden="false" customHeight="true" outlineLevel="0" collapsed="false">
      <c r="A991" s="22"/>
      <c r="B991" s="22" t="n">
        <v>826</v>
      </c>
      <c r="C991" s="23"/>
      <c r="D991" s="24"/>
      <c r="E991" s="24" t="s">
        <v>1206</v>
      </c>
      <c r="F991" s="24" t="s">
        <v>26</v>
      </c>
      <c r="G991" s="24" t="s">
        <v>1203</v>
      </c>
      <c r="H991" s="25" t="n">
        <v>60.2</v>
      </c>
      <c r="I991" s="26" t="n">
        <f aca="false">H991+H991*17%</f>
        <v>70.434</v>
      </c>
      <c r="J991" s="26" t="n">
        <v>60.2</v>
      </c>
      <c r="K991" s="27" t="n">
        <v>1</v>
      </c>
      <c r="L991" s="28" t="n">
        <f aca="false">J991*K991</f>
        <v>60.2</v>
      </c>
      <c r="M991" s="28" t="n">
        <f aca="false">L991+L991*17%</f>
        <v>70.434</v>
      </c>
      <c r="N991" s="29" t="n">
        <f aca="false">I991-M991</f>
        <v>0</v>
      </c>
      <c r="O991" s="23" t="s">
        <v>153</v>
      </c>
      <c r="P991" s="30"/>
    </row>
    <row r="992" s="31" customFormat="true" ht="13.5" hidden="false" customHeight="true" outlineLevel="0" collapsed="false">
      <c r="A992" s="32" t="n">
        <v>165</v>
      </c>
      <c r="B992" s="32"/>
      <c r="C992" s="32" t="s">
        <v>1207</v>
      </c>
      <c r="D992" s="32" t="s">
        <v>1208</v>
      </c>
      <c r="E992" s="32"/>
      <c r="F992" s="32"/>
      <c r="G992" s="32"/>
      <c r="H992" s="90"/>
      <c r="I992" s="90"/>
      <c r="J992" s="90"/>
      <c r="K992" s="91"/>
      <c r="L992" s="92"/>
      <c r="M992" s="92"/>
      <c r="N992" s="93"/>
      <c r="O992" s="32"/>
      <c r="P992" s="94"/>
    </row>
    <row r="993" s="31" customFormat="true" ht="13.5" hidden="false" customHeight="true" outlineLevel="0" collapsed="false">
      <c r="A993" s="22"/>
      <c r="B993" s="22" t="n">
        <v>827</v>
      </c>
      <c r="C993" s="23"/>
      <c r="D993" s="24"/>
      <c r="E993" s="24" t="s">
        <v>945</v>
      </c>
      <c r="F993" s="24" t="s">
        <v>18</v>
      </c>
      <c r="G993" s="24" t="s">
        <v>1209</v>
      </c>
      <c r="H993" s="25" t="n">
        <v>2.9</v>
      </c>
      <c r="I993" s="26" t="n">
        <f aca="false">H993+H993*17%</f>
        <v>3.393</v>
      </c>
      <c r="J993" s="26" t="n">
        <v>2.9</v>
      </c>
      <c r="K993" s="27" t="n">
        <v>0.25</v>
      </c>
      <c r="L993" s="28" t="n">
        <f aca="false">J993*K993</f>
        <v>0.725</v>
      </c>
      <c r="M993" s="28" t="n">
        <f aca="false">L993+L993*17%</f>
        <v>0.84825</v>
      </c>
      <c r="N993" s="29" t="n">
        <f aca="false">I993-M993</f>
        <v>2.54475</v>
      </c>
      <c r="O993" s="23" t="s">
        <v>20</v>
      </c>
      <c r="P993" s="30"/>
    </row>
    <row r="994" s="31" customFormat="true" ht="13.5" hidden="false" customHeight="true" outlineLevel="0" collapsed="false">
      <c r="A994" s="22"/>
      <c r="B994" s="22" t="n">
        <v>828</v>
      </c>
      <c r="C994" s="23"/>
      <c r="D994" s="24"/>
      <c r="E994" s="24" t="s">
        <v>945</v>
      </c>
      <c r="F994" s="24" t="s">
        <v>90</v>
      </c>
      <c r="G994" s="24" t="s">
        <v>1210</v>
      </c>
      <c r="H994" s="25" t="n">
        <v>2.9</v>
      </c>
      <c r="I994" s="26" t="n">
        <f aca="false">H994+H994*17%</f>
        <v>3.393</v>
      </c>
      <c r="J994" s="26" t="n">
        <v>2.9</v>
      </c>
      <c r="K994" s="27" t="n">
        <v>0.25</v>
      </c>
      <c r="L994" s="28" t="n">
        <f aca="false">J994*K994</f>
        <v>0.725</v>
      </c>
      <c r="M994" s="28" t="n">
        <f aca="false">L994+L994*17%</f>
        <v>0.84825</v>
      </c>
      <c r="N994" s="29" t="n">
        <f aca="false">I994-M994</f>
        <v>2.54475</v>
      </c>
      <c r="O994" s="23" t="s">
        <v>20</v>
      </c>
      <c r="P994" s="30"/>
    </row>
    <row r="995" s="31" customFormat="true" ht="13.5" hidden="false" customHeight="true" outlineLevel="0" collapsed="false">
      <c r="A995" s="22"/>
      <c r="B995" s="22" t="n">
        <v>829</v>
      </c>
      <c r="C995" s="23"/>
      <c r="D995" s="24"/>
      <c r="E995" s="24" t="s">
        <v>945</v>
      </c>
      <c r="F995" s="24" t="s">
        <v>26</v>
      </c>
      <c r="G995" s="24" t="s">
        <v>1211</v>
      </c>
      <c r="H995" s="25" t="n">
        <v>2.9</v>
      </c>
      <c r="I995" s="26" t="n">
        <f aca="false">H995+H995*17%</f>
        <v>3.393</v>
      </c>
      <c r="J995" s="26" t="n">
        <v>2.9</v>
      </c>
      <c r="K995" s="27" t="n">
        <v>0.25</v>
      </c>
      <c r="L995" s="28" t="n">
        <f aca="false">J995*K995</f>
        <v>0.725</v>
      </c>
      <c r="M995" s="28" t="n">
        <f aca="false">L995+L995*17%</f>
        <v>0.84825</v>
      </c>
      <c r="N995" s="29" t="n">
        <f aca="false">I995-M995</f>
        <v>2.54475</v>
      </c>
      <c r="O995" s="23" t="s">
        <v>20</v>
      </c>
      <c r="P995" s="30"/>
    </row>
    <row r="996" s="31" customFormat="true" ht="13.5" hidden="false" customHeight="true" outlineLevel="0" collapsed="false">
      <c r="A996" s="32" t="n">
        <v>166</v>
      </c>
      <c r="B996" s="32"/>
      <c r="C996" s="32" t="s">
        <v>1212</v>
      </c>
      <c r="D996" s="32" t="s">
        <v>1213</v>
      </c>
      <c r="E996" s="33"/>
      <c r="F996" s="33"/>
      <c r="G996" s="33"/>
      <c r="H996" s="34"/>
      <c r="I996" s="35"/>
      <c r="J996" s="35"/>
      <c r="K996" s="36"/>
      <c r="L996" s="37"/>
      <c r="M996" s="37"/>
      <c r="N996" s="38"/>
      <c r="O996" s="39"/>
      <c r="P996" s="30"/>
    </row>
    <row r="997" s="31" customFormat="true" ht="13.5" hidden="false" customHeight="true" outlineLevel="0" collapsed="false">
      <c r="A997" s="22"/>
      <c r="B997" s="22" t="n">
        <v>830</v>
      </c>
      <c r="C997" s="23"/>
      <c r="D997" s="24"/>
      <c r="E997" s="24" t="s">
        <v>1214</v>
      </c>
      <c r="F997" s="24" t="s">
        <v>94</v>
      </c>
      <c r="G997" s="24" t="s">
        <v>1213</v>
      </c>
      <c r="H997" s="25" t="n">
        <v>14.6</v>
      </c>
      <c r="I997" s="26" t="n">
        <f aca="false">H997+H997*17%</f>
        <v>17.082</v>
      </c>
      <c r="J997" s="26" t="n">
        <v>14.6</v>
      </c>
      <c r="K997" s="27" t="n">
        <v>1</v>
      </c>
      <c r="L997" s="28" t="n">
        <f aca="false">J997*K997</f>
        <v>14.6</v>
      </c>
      <c r="M997" s="28" t="n">
        <f aca="false">L997+L997*17%</f>
        <v>17.082</v>
      </c>
      <c r="N997" s="29" t="n">
        <f aca="false">I997-M997</f>
        <v>0</v>
      </c>
      <c r="O997" s="23" t="s">
        <v>86</v>
      </c>
      <c r="P997" s="30"/>
    </row>
    <row r="998" s="31" customFormat="true" ht="13.5" hidden="false" customHeight="true" outlineLevel="0" collapsed="false">
      <c r="A998" s="32" t="n">
        <v>167</v>
      </c>
      <c r="B998" s="32"/>
      <c r="C998" s="32" t="s">
        <v>1215</v>
      </c>
      <c r="D998" s="32" t="s">
        <v>1216</v>
      </c>
      <c r="E998" s="33"/>
      <c r="F998" s="33"/>
      <c r="G998" s="33"/>
      <c r="H998" s="34"/>
      <c r="I998" s="35"/>
      <c r="J998" s="35"/>
      <c r="K998" s="36"/>
      <c r="L998" s="37"/>
      <c r="M998" s="37"/>
      <c r="N998" s="38"/>
      <c r="O998" s="39"/>
      <c r="P998" s="30"/>
    </row>
    <row r="999" s="31" customFormat="true" ht="13.5" hidden="false" customHeight="true" outlineLevel="0" collapsed="false">
      <c r="A999" s="22"/>
      <c r="B999" s="22" t="n">
        <v>831</v>
      </c>
      <c r="C999" s="23"/>
      <c r="D999" s="24"/>
      <c r="E999" s="24" t="s">
        <v>1217</v>
      </c>
      <c r="F999" s="24" t="s">
        <v>26</v>
      </c>
      <c r="G999" s="24" t="s">
        <v>1218</v>
      </c>
      <c r="H999" s="25" t="n">
        <v>6.05</v>
      </c>
      <c r="I999" s="26" t="n">
        <f aca="false">H999+H999*17%</f>
        <v>7.0785</v>
      </c>
      <c r="J999" s="26" t="n">
        <v>6.05</v>
      </c>
      <c r="K999" s="27" t="n">
        <v>1</v>
      </c>
      <c r="L999" s="28" t="n">
        <f aca="false">J999*K999</f>
        <v>6.05</v>
      </c>
      <c r="M999" s="28" t="n">
        <f aca="false">L999+L999*17%</f>
        <v>7.0785</v>
      </c>
      <c r="N999" s="29" t="n">
        <f aca="false">I999-M999</f>
        <v>0</v>
      </c>
      <c r="O999" s="23" t="s">
        <v>153</v>
      </c>
      <c r="P999" s="30"/>
    </row>
    <row r="1000" s="31" customFormat="true" ht="13.5" hidden="false" customHeight="true" outlineLevel="0" collapsed="false">
      <c r="A1000" s="22"/>
      <c r="B1000" s="22" t="n">
        <v>832</v>
      </c>
      <c r="C1000" s="23"/>
      <c r="D1000" s="24"/>
      <c r="E1000" s="24" t="s">
        <v>1217</v>
      </c>
      <c r="F1000" s="24" t="s">
        <v>42</v>
      </c>
      <c r="G1000" s="24" t="s">
        <v>1219</v>
      </c>
      <c r="H1000" s="25" t="n">
        <v>6.05</v>
      </c>
      <c r="I1000" s="26" t="n">
        <f aca="false">H1000+H1000*17%</f>
        <v>7.0785</v>
      </c>
      <c r="J1000" s="26" t="n">
        <v>6.05</v>
      </c>
      <c r="K1000" s="27" t="n">
        <v>1</v>
      </c>
      <c r="L1000" s="28" t="n">
        <f aca="false">J1000*K1000</f>
        <v>6.05</v>
      </c>
      <c r="M1000" s="28" t="n">
        <f aca="false">L1000+L1000*17%</f>
        <v>7.0785</v>
      </c>
      <c r="N1000" s="29" t="n">
        <f aca="false">I1000-M1000</f>
        <v>0</v>
      </c>
      <c r="O1000" s="23" t="s">
        <v>153</v>
      </c>
      <c r="P1000" s="30"/>
    </row>
    <row r="1001" s="31" customFormat="true" ht="13.5" hidden="false" customHeight="true" outlineLevel="0" collapsed="false">
      <c r="A1001" s="22"/>
      <c r="B1001" s="22" t="n">
        <v>833</v>
      </c>
      <c r="C1001" s="23"/>
      <c r="D1001" s="24"/>
      <c r="E1001" s="24" t="s">
        <v>1220</v>
      </c>
      <c r="F1001" s="24" t="s">
        <v>33</v>
      </c>
      <c r="G1001" s="24" t="s">
        <v>1221</v>
      </c>
      <c r="H1001" s="25" t="n">
        <v>6.05</v>
      </c>
      <c r="I1001" s="26" t="n">
        <f aca="false">H1001+H1001*17%</f>
        <v>7.0785</v>
      </c>
      <c r="J1001" s="26" t="n">
        <v>6.05</v>
      </c>
      <c r="K1001" s="27" t="n">
        <v>1</v>
      </c>
      <c r="L1001" s="28" t="n">
        <f aca="false">J1001*K1001</f>
        <v>6.05</v>
      </c>
      <c r="M1001" s="28" t="n">
        <f aca="false">L1001+L1001*17%</f>
        <v>7.0785</v>
      </c>
      <c r="N1001" s="29" t="n">
        <f aca="false">I1001-M1001</f>
        <v>0</v>
      </c>
      <c r="O1001" s="23" t="s">
        <v>153</v>
      </c>
      <c r="P1001" s="30"/>
    </row>
    <row r="1002" s="31" customFormat="true" ht="13.5" hidden="false" customHeight="true" outlineLevel="0" collapsed="false">
      <c r="A1002" s="22"/>
      <c r="B1002" s="22" t="n">
        <v>834</v>
      </c>
      <c r="C1002" s="23"/>
      <c r="D1002" s="24"/>
      <c r="E1002" s="24" t="s">
        <v>1222</v>
      </c>
      <c r="F1002" s="24" t="s">
        <v>33</v>
      </c>
      <c r="G1002" s="24" t="s">
        <v>1221</v>
      </c>
      <c r="H1002" s="25" t="n">
        <v>9.08</v>
      </c>
      <c r="I1002" s="26" t="n">
        <f aca="false">H1002+H1002*17%</f>
        <v>10.6236</v>
      </c>
      <c r="J1002" s="26" t="n">
        <v>9.08</v>
      </c>
      <c r="K1002" s="27" t="n">
        <v>1</v>
      </c>
      <c r="L1002" s="28" t="n">
        <f aca="false">J1002*K1002</f>
        <v>9.08</v>
      </c>
      <c r="M1002" s="28" t="n">
        <f aca="false">L1002+L1002*17%</f>
        <v>10.6236</v>
      </c>
      <c r="N1002" s="29" t="n">
        <f aca="false">I1002-M1002</f>
        <v>0</v>
      </c>
      <c r="O1002" s="23" t="s">
        <v>153</v>
      </c>
      <c r="P1002" s="30"/>
    </row>
    <row r="1003" s="31" customFormat="true" ht="13.5" hidden="false" customHeight="true" outlineLevel="0" collapsed="false">
      <c r="A1003" s="22"/>
      <c r="B1003" s="22" t="n">
        <v>835</v>
      </c>
      <c r="C1003" s="23"/>
      <c r="D1003" s="24"/>
      <c r="E1003" s="24" t="s">
        <v>380</v>
      </c>
      <c r="F1003" s="24" t="s">
        <v>26</v>
      </c>
      <c r="G1003" s="24" t="s">
        <v>1218</v>
      </c>
      <c r="H1003" s="25" t="n">
        <v>10.56</v>
      </c>
      <c r="I1003" s="26" t="n">
        <f aca="false">H1003+H1003*17%</f>
        <v>12.3552</v>
      </c>
      <c r="J1003" s="26" t="n">
        <v>10.56</v>
      </c>
      <c r="K1003" s="27" t="n">
        <v>1</v>
      </c>
      <c r="L1003" s="28" t="n">
        <f aca="false">J1003*K1003</f>
        <v>10.56</v>
      </c>
      <c r="M1003" s="28" t="n">
        <f aca="false">L1003+L1003*17%</f>
        <v>12.3552</v>
      </c>
      <c r="N1003" s="29" t="n">
        <f aca="false">I1003-M1003</f>
        <v>0</v>
      </c>
      <c r="O1003" s="23" t="s">
        <v>153</v>
      </c>
      <c r="P1003" s="30"/>
    </row>
    <row r="1004" s="31" customFormat="true" ht="13.5" hidden="false" customHeight="true" outlineLevel="0" collapsed="false">
      <c r="A1004" s="22"/>
      <c r="B1004" s="22" t="n">
        <v>836</v>
      </c>
      <c r="C1004" s="23"/>
      <c r="D1004" s="24"/>
      <c r="E1004" s="24" t="s">
        <v>380</v>
      </c>
      <c r="F1004" s="24" t="s">
        <v>42</v>
      </c>
      <c r="G1004" s="24" t="s">
        <v>1219</v>
      </c>
      <c r="H1004" s="25" t="n">
        <v>10.56</v>
      </c>
      <c r="I1004" s="26" t="n">
        <f aca="false">H1004+H1004*17%</f>
        <v>12.3552</v>
      </c>
      <c r="J1004" s="26" t="n">
        <v>10.56</v>
      </c>
      <c r="K1004" s="27" t="n">
        <v>1</v>
      </c>
      <c r="L1004" s="28" t="n">
        <f aca="false">J1004*K1004</f>
        <v>10.56</v>
      </c>
      <c r="M1004" s="28" t="n">
        <f aca="false">L1004+L1004*17%</f>
        <v>12.3552</v>
      </c>
      <c r="N1004" s="29" t="n">
        <f aca="false">I1004-M1004</f>
        <v>0</v>
      </c>
      <c r="O1004" s="23" t="s">
        <v>153</v>
      </c>
      <c r="P1004" s="30"/>
    </row>
    <row r="1005" s="31" customFormat="true" ht="13.5" hidden="false" customHeight="true" outlineLevel="0" collapsed="false">
      <c r="A1005" s="22"/>
      <c r="B1005" s="22" t="n">
        <v>837</v>
      </c>
      <c r="C1005" s="23"/>
      <c r="D1005" s="24"/>
      <c r="E1005" s="24" t="s">
        <v>1223</v>
      </c>
      <c r="F1005" s="24" t="s">
        <v>33</v>
      </c>
      <c r="G1005" s="24" t="s">
        <v>1221</v>
      </c>
      <c r="H1005" s="25" t="n">
        <v>10.56</v>
      </c>
      <c r="I1005" s="26" t="n">
        <f aca="false">H1005+H1005*17%</f>
        <v>12.3552</v>
      </c>
      <c r="J1005" s="26" t="n">
        <v>10.56</v>
      </c>
      <c r="K1005" s="27" t="n">
        <v>1</v>
      </c>
      <c r="L1005" s="28" t="n">
        <f aca="false">J1005*K1005</f>
        <v>10.56</v>
      </c>
      <c r="M1005" s="28" t="n">
        <f aca="false">L1005+L1005*17%</f>
        <v>12.3552</v>
      </c>
      <c r="N1005" s="29" t="n">
        <f aca="false">I1005-M1005</f>
        <v>0</v>
      </c>
      <c r="O1005" s="23" t="s">
        <v>153</v>
      </c>
      <c r="P1005" s="30"/>
    </row>
    <row r="1006" s="31" customFormat="true" ht="13.5" hidden="false" customHeight="true" outlineLevel="0" collapsed="false">
      <c r="A1006" s="22"/>
      <c r="B1006" s="22" t="n">
        <v>838</v>
      </c>
      <c r="C1006" s="23"/>
      <c r="D1006" s="24"/>
      <c r="E1006" s="24" t="s">
        <v>1224</v>
      </c>
      <c r="F1006" s="24" t="s">
        <v>33</v>
      </c>
      <c r="G1006" s="24" t="s">
        <v>1221</v>
      </c>
      <c r="H1006" s="25" t="n">
        <v>15.84</v>
      </c>
      <c r="I1006" s="26" t="n">
        <f aca="false">H1006+H1006*17%</f>
        <v>18.5328</v>
      </c>
      <c r="J1006" s="26" t="n">
        <v>15.84</v>
      </c>
      <c r="K1006" s="27" t="n">
        <v>1</v>
      </c>
      <c r="L1006" s="28" t="n">
        <f aca="false">J1006*K1006</f>
        <v>15.84</v>
      </c>
      <c r="M1006" s="28" t="n">
        <f aca="false">L1006+L1006*17%</f>
        <v>18.5328</v>
      </c>
      <c r="N1006" s="29" t="n">
        <f aca="false">I1006-M1006</f>
        <v>0</v>
      </c>
      <c r="O1006" s="23" t="s">
        <v>153</v>
      </c>
      <c r="P1006" s="30"/>
    </row>
    <row r="1007" s="31" customFormat="true" ht="13.5" hidden="false" customHeight="true" outlineLevel="0" collapsed="false">
      <c r="A1007" s="22"/>
      <c r="B1007" s="22" t="n">
        <v>839</v>
      </c>
      <c r="C1007" s="23"/>
      <c r="D1007" s="24"/>
      <c r="E1007" s="24" t="s">
        <v>1225</v>
      </c>
      <c r="F1007" s="24" t="s">
        <v>26</v>
      </c>
      <c r="G1007" s="24" t="s">
        <v>1218</v>
      </c>
      <c r="H1007" s="25" t="n">
        <v>13.85</v>
      </c>
      <c r="I1007" s="26" t="n">
        <f aca="false">H1007+H1007*17%</f>
        <v>16.2045</v>
      </c>
      <c r="J1007" s="26" t="n">
        <v>13.85</v>
      </c>
      <c r="K1007" s="27" t="n">
        <v>1</v>
      </c>
      <c r="L1007" s="28" t="n">
        <f aca="false">J1007*K1007</f>
        <v>13.85</v>
      </c>
      <c r="M1007" s="28" t="n">
        <f aca="false">L1007+L1007*17%</f>
        <v>16.2045</v>
      </c>
      <c r="N1007" s="29" t="n">
        <f aca="false">I1007-M1007</f>
        <v>0</v>
      </c>
      <c r="O1007" s="23" t="s">
        <v>153</v>
      </c>
      <c r="P1007" s="30"/>
    </row>
    <row r="1008" s="31" customFormat="true" ht="13.5" hidden="false" customHeight="true" outlineLevel="0" collapsed="false">
      <c r="A1008" s="22"/>
      <c r="B1008" s="22" t="n">
        <v>840</v>
      </c>
      <c r="C1008" s="23"/>
      <c r="D1008" s="24"/>
      <c r="E1008" s="24" t="s">
        <v>1225</v>
      </c>
      <c r="F1008" s="24" t="s">
        <v>42</v>
      </c>
      <c r="G1008" s="24" t="s">
        <v>1219</v>
      </c>
      <c r="H1008" s="25" t="n">
        <v>13.85</v>
      </c>
      <c r="I1008" s="26" t="n">
        <f aca="false">H1008+H1008*17%</f>
        <v>16.2045</v>
      </c>
      <c r="J1008" s="26" t="n">
        <v>13.85</v>
      </c>
      <c r="K1008" s="27" t="n">
        <v>1</v>
      </c>
      <c r="L1008" s="28" t="n">
        <f aca="false">J1008*K1008</f>
        <v>13.85</v>
      </c>
      <c r="M1008" s="28" t="n">
        <f aca="false">L1008+L1008*17%</f>
        <v>16.2045</v>
      </c>
      <c r="N1008" s="29" t="n">
        <f aca="false">I1008-M1008</f>
        <v>0</v>
      </c>
      <c r="O1008" s="23" t="s">
        <v>153</v>
      </c>
      <c r="P1008" s="30"/>
    </row>
    <row r="1009" s="31" customFormat="true" ht="13.5" hidden="false" customHeight="true" outlineLevel="0" collapsed="false">
      <c r="A1009" s="22"/>
      <c r="B1009" s="22" t="n">
        <v>841</v>
      </c>
      <c r="C1009" s="23"/>
      <c r="D1009" s="24"/>
      <c r="E1009" s="24" t="s">
        <v>1226</v>
      </c>
      <c r="F1009" s="24" t="s">
        <v>33</v>
      </c>
      <c r="G1009" s="24" t="s">
        <v>1221</v>
      </c>
      <c r="H1009" s="25" t="n">
        <v>13.85</v>
      </c>
      <c r="I1009" s="26" t="n">
        <f aca="false">H1009+H1009*17%</f>
        <v>16.2045</v>
      </c>
      <c r="J1009" s="26" t="n">
        <v>13.85</v>
      </c>
      <c r="K1009" s="27" t="n">
        <v>1</v>
      </c>
      <c r="L1009" s="28" t="n">
        <f aca="false">J1009*K1009</f>
        <v>13.85</v>
      </c>
      <c r="M1009" s="28" t="n">
        <f aca="false">L1009+L1009*17%</f>
        <v>16.2045</v>
      </c>
      <c r="N1009" s="29" t="n">
        <f aca="false">I1009-M1009</f>
        <v>0</v>
      </c>
      <c r="O1009" s="23" t="s">
        <v>153</v>
      </c>
      <c r="P1009" s="30"/>
    </row>
    <row r="1010" s="31" customFormat="true" ht="13.5" hidden="false" customHeight="true" outlineLevel="0" collapsed="false">
      <c r="A1010" s="22"/>
      <c r="B1010" s="22" t="n">
        <v>842</v>
      </c>
      <c r="C1010" s="23"/>
      <c r="D1010" s="24"/>
      <c r="E1010" s="24" t="s">
        <v>1227</v>
      </c>
      <c r="F1010" s="24" t="s">
        <v>33</v>
      </c>
      <c r="G1010" s="24" t="s">
        <v>1221</v>
      </c>
      <c r="H1010" s="25" t="n">
        <v>20.78</v>
      </c>
      <c r="I1010" s="26" t="n">
        <f aca="false">H1010+H1010*17%</f>
        <v>24.3126</v>
      </c>
      <c r="J1010" s="26" t="n">
        <v>20.78</v>
      </c>
      <c r="K1010" s="27" t="n">
        <v>1</v>
      </c>
      <c r="L1010" s="28" t="n">
        <f aca="false">J1010*K1010</f>
        <v>20.78</v>
      </c>
      <c r="M1010" s="28" t="n">
        <f aca="false">L1010+L1010*17%</f>
        <v>24.3126</v>
      </c>
      <c r="N1010" s="29" t="n">
        <f aca="false">I1010-M1010</f>
        <v>0</v>
      </c>
      <c r="O1010" s="23" t="s">
        <v>153</v>
      </c>
      <c r="P1010" s="30"/>
    </row>
    <row r="1011" s="31" customFormat="true" ht="13.5" hidden="false" customHeight="true" outlineLevel="0" collapsed="false">
      <c r="A1011" s="22"/>
      <c r="B1011" s="22" t="n">
        <v>843</v>
      </c>
      <c r="C1011" s="23"/>
      <c r="D1011" s="24"/>
      <c r="E1011" s="24" t="s">
        <v>1228</v>
      </c>
      <c r="F1011" s="24" t="s">
        <v>33</v>
      </c>
      <c r="G1011" s="24" t="s">
        <v>1221</v>
      </c>
      <c r="H1011" s="25" t="n">
        <v>23.67</v>
      </c>
      <c r="I1011" s="26" t="n">
        <f aca="false">H1011+H1011*17%</f>
        <v>27.6939</v>
      </c>
      <c r="J1011" s="26" t="n">
        <v>23.67</v>
      </c>
      <c r="K1011" s="27" t="n">
        <v>1</v>
      </c>
      <c r="L1011" s="28" t="n">
        <f aca="false">J1011*K1011</f>
        <v>23.67</v>
      </c>
      <c r="M1011" s="28" t="n">
        <f aca="false">L1011+L1011*17%</f>
        <v>27.6939</v>
      </c>
      <c r="N1011" s="29" t="n">
        <f aca="false">I1011-M1011</f>
        <v>0</v>
      </c>
      <c r="O1011" s="23" t="s">
        <v>153</v>
      </c>
      <c r="P1011" s="30"/>
    </row>
    <row r="1012" s="31" customFormat="true" ht="13.5" hidden="false" customHeight="true" outlineLevel="0" collapsed="false">
      <c r="A1012" s="22"/>
      <c r="B1012" s="22" t="n">
        <v>844</v>
      </c>
      <c r="C1012" s="23"/>
      <c r="D1012" s="24"/>
      <c r="E1012" s="24" t="s">
        <v>1229</v>
      </c>
      <c r="F1012" s="24" t="s">
        <v>33</v>
      </c>
      <c r="G1012" s="24" t="s">
        <v>1221</v>
      </c>
      <c r="H1012" s="25" t="n">
        <v>35.51</v>
      </c>
      <c r="I1012" s="26" t="n">
        <f aca="false">H1012+H1012*17%</f>
        <v>41.5467</v>
      </c>
      <c r="J1012" s="26" t="n">
        <v>35.51</v>
      </c>
      <c r="K1012" s="27" t="n">
        <v>1</v>
      </c>
      <c r="L1012" s="28" t="n">
        <f aca="false">J1012*K1012</f>
        <v>35.51</v>
      </c>
      <c r="M1012" s="28" t="n">
        <f aca="false">L1012+L1012*17%</f>
        <v>41.5467</v>
      </c>
      <c r="N1012" s="29" t="n">
        <f aca="false">I1012-M1012</f>
        <v>0</v>
      </c>
      <c r="O1012" s="23" t="s">
        <v>153</v>
      </c>
      <c r="P1012" s="30"/>
    </row>
    <row r="1013" s="31" customFormat="true" ht="13.5" hidden="false" customHeight="true" outlineLevel="0" collapsed="false">
      <c r="A1013" s="32" t="n">
        <v>168</v>
      </c>
      <c r="B1013" s="32"/>
      <c r="C1013" s="32" t="s">
        <v>1230</v>
      </c>
      <c r="D1013" s="32" t="s">
        <v>1231</v>
      </c>
      <c r="E1013" s="33"/>
      <c r="F1013" s="33"/>
      <c r="G1013" s="33"/>
      <c r="H1013" s="34"/>
      <c r="I1013" s="35"/>
      <c r="J1013" s="35"/>
      <c r="K1013" s="36"/>
      <c r="L1013" s="37"/>
      <c r="M1013" s="37"/>
      <c r="N1013" s="38"/>
      <c r="O1013" s="39"/>
      <c r="P1013" s="30"/>
    </row>
    <row r="1014" s="31" customFormat="true" ht="13.5" hidden="false" customHeight="true" outlineLevel="0" collapsed="false">
      <c r="A1014" s="97"/>
      <c r="B1014" s="22" t="n">
        <v>845</v>
      </c>
      <c r="C1014" s="23"/>
      <c r="D1014" s="24"/>
      <c r="E1014" s="24" t="s">
        <v>496</v>
      </c>
      <c r="F1014" s="24" t="s">
        <v>31</v>
      </c>
      <c r="G1014" s="24" t="s">
        <v>1232</v>
      </c>
      <c r="H1014" s="25" t="n">
        <v>39.84</v>
      </c>
      <c r="I1014" s="26" t="n">
        <f aca="false">H1014+H1014*17%</f>
        <v>46.6128</v>
      </c>
      <c r="J1014" s="26" t="n">
        <v>39.84</v>
      </c>
      <c r="K1014" s="27" t="n">
        <v>1</v>
      </c>
      <c r="L1014" s="28" t="n">
        <f aca="false">J1014*K1014</f>
        <v>39.84</v>
      </c>
      <c r="M1014" s="28" t="n">
        <f aca="false">L1014+L1014*17%</f>
        <v>46.6128</v>
      </c>
      <c r="N1014" s="29" t="n">
        <f aca="false">I1014-M1014</f>
        <v>0</v>
      </c>
      <c r="O1014" s="23" t="s">
        <v>153</v>
      </c>
      <c r="P1014" s="30"/>
    </row>
    <row r="1015" s="31" customFormat="true" ht="13.5" hidden="false" customHeight="true" outlineLevel="0" collapsed="false">
      <c r="A1015" s="97"/>
      <c r="B1015" s="22" t="n">
        <v>846</v>
      </c>
      <c r="C1015" s="23"/>
      <c r="D1015" s="24"/>
      <c r="E1015" s="24" t="s">
        <v>408</v>
      </c>
      <c r="F1015" s="24" t="s">
        <v>26</v>
      </c>
      <c r="G1015" s="24" t="s">
        <v>1233</v>
      </c>
      <c r="H1015" s="25" t="n">
        <v>42.7</v>
      </c>
      <c r="I1015" s="26" t="n">
        <f aca="false">H1015+H1015*17%</f>
        <v>49.959</v>
      </c>
      <c r="J1015" s="26" t="n">
        <v>42.7</v>
      </c>
      <c r="K1015" s="27" t="n">
        <v>1</v>
      </c>
      <c r="L1015" s="28" t="n">
        <f aca="false">J1015*K1015</f>
        <v>42.7</v>
      </c>
      <c r="M1015" s="28" t="n">
        <f aca="false">L1015+L1015*17%</f>
        <v>49.959</v>
      </c>
      <c r="N1015" s="29" t="n">
        <f aca="false">I1015-M1015</f>
        <v>0</v>
      </c>
      <c r="O1015" s="23" t="s">
        <v>153</v>
      </c>
      <c r="P1015" s="30"/>
    </row>
    <row r="1016" s="31" customFormat="true" ht="13.5" hidden="false" customHeight="true" outlineLevel="0" collapsed="false">
      <c r="A1016" s="97"/>
      <c r="B1016" s="22" t="n">
        <v>847</v>
      </c>
      <c r="C1016" s="23"/>
      <c r="D1016" s="24"/>
      <c r="E1016" s="24" t="s">
        <v>408</v>
      </c>
      <c r="F1016" s="24" t="s">
        <v>794</v>
      </c>
      <c r="G1016" s="24" t="s">
        <v>1234</v>
      </c>
      <c r="H1016" s="25" t="n">
        <v>42.7</v>
      </c>
      <c r="I1016" s="26" t="n">
        <f aca="false">H1016+H1016*17%</f>
        <v>49.959</v>
      </c>
      <c r="J1016" s="26" t="n">
        <v>42.7</v>
      </c>
      <c r="K1016" s="27" t="n">
        <v>1</v>
      </c>
      <c r="L1016" s="28" t="n">
        <f aca="false">J1016*K1016</f>
        <v>42.7</v>
      </c>
      <c r="M1016" s="28" t="n">
        <f aca="false">L1016+L1016*17%</f>
        <v>49.959</v>
      </c>
      <c r="N1016" s="29" t="n">
        <f aca="false">I1016-M1016</f>
        <v>0</v>
      </c>
      <c r="O1016" s="23" t="s">
        <v>153</v>
      </c>
      <c r="P1016" s="30"/>
    </row>
    <row r="1017" s="31" customFormat="true" ht="13.5" hidden="false" customHeight="true" outlineLevel="0" collapsed="false">
      <c r="A1017" s="97"/>
      <c r="B1017" s="22" t="n">
        <v>848</v>
      </c>
      <c r="C1017" s="23"/>
      <c r="D1017" s="24"/>
      <c r="E1017" s="24" t="s">
        <v>306</v>
      </c>
      <c r="F1017" s="24" t="s">
        <v>31</v>
      </c>
      <c r="G1017" s="24" t="s">
        <v>1232</v>
      </c>
      <c r="H1017" s="25" t="n">
        <v>52.73</v>
      </c>
      <c r="I1017" s="26" t="n">
        <f aca="false">H1017+H1017*17%</f>
        <v>61.6941</v>
      </c>
      <c r="J1017" s="26" t="n">
        <v>52.73</v>
      </c>
      <c r="K1017" s="27" t="n">
        <v>1</v>
      </c>
      <c r="L1017" s="28" t="n">
        <f aca="false">J1017*K1017</f>
        <v>52.73</v>
      </c>
      <c r="M1017" s="28" t="n">
        <f aca="false">L1017+L1017*17%</f>
        <v>61.6941</v>
      </c>
      <c r="N1017" s="29" t="n">
        <f aca="false">I1017-M1017</f>
        <v>0</v>
      </c>
      <c r="O1017" s="23" t="s">
        <v>153</v>
      </c>
      <c r="P1017" s="30"/>
    </row>
    <row r="1018" s="31" customFormat="true" ht="13.5" hidden="false" customHeight="true" outlineLevel="0" collapsed="false">
      <c r="A1018" s="97"/>
      <c r="B1018" s="22" t="n">
        <v>849</v>
      </c>
      <c r="C1018" s="23"/>
      <c r="D1018" s="24"/>
      <c r="E1018" s="24" t="s">
        <v>1006</v>
      </c>
      <c r="F1018" s="24" t="s">
        <v>26</v>
      </c>
      <c r="G1018" s="24" t="s">
        <v>1233</v>
      </c>
      <c r="H1018" s="25" t="n">
        <v>56.5</v>
      </c>
      <c r="I1018" s="26" t="n">
        <f aca="false">H1018+H1018*17%</f>
        <v>66.105</v>
      </c>
      <c r="J1018" s="26" t="n">
        <v>56.5</v>
      </c>
      <c r="K1018" s="27" t="n">
        <v>1</v>
      </c>
      <c r="L1018" s="28" t="n">
        <f aca="false">J1018*K1018</f>
        <v>56.5</v>
      </c>
      <c r="M1018" s="28" t="n">
        <f aca="false">L1018+L1018*17%</f>
        <v>66.105</v>
      </c>
      <c r="N1018" s="29" t="n">
        <f aca="false">I1018-M1018</f>
        <v>0</v>
      </c>
      <c r="O1018" s="23" t="s">
        <v>153</v>
      </c>
      <c r="P1018" s="30"/>
    </row>
    <row r="1019" s="31" customFormat="true" ht="13.5" hidden="false" customHeight="true" outlineLevel="0" collapsed="false">
      <c r="A1019" s="97"/>
      <c r="B1019" s="22" t="n">
        <v>850</v>
      </c>
      <c r="C1019" s="23"/>
      <c r="D1019" s="24"/>
      <c r="E1019" s="24" t="s">
        <v>1006</v>
      </c>
      <c r="F1019" s="24" t="s">
        <v>794</v>
      </c>
      <c r="G1019" s="24" t="s">
        <v>1234</v>
      </c>
      <c r="H1019" s="25" t="n">
        <v>56.5</v>
      </c>
      <c r="I1019" s="26" t="n">
        <f aca="false">H1019+H1019*17%</f>
        <v>66.105</v>
      </c>
      <c r="J1019" s="26" t="n">
        <v>56.5</v>
      </c>
      <c r="K1019" s="27" t="n">
        <v>1</v>
      </c>
      <c r="L1019" s="28" t="n">
        <f aca="false">J1019*K1019</f>
        <v>56.5</v>
      </c>
      <c r="M1019" s="28" t="n">
        <f aca="false">L1019+L1019*17%</f>
        <v>66.105</v>
      </c>
      <c r="N1019" s="29" t="n">
        <f aca="false">I1019-M1019</f>
        <v>0</v>
      </c>
      <c r="O1019" s="23" t="s">
        <v>153</v>
      </c>
      <c r="P1019" s="30"/>
    </row>
    <row r="1020" s="31" customFormat="true" ht="13.5" hidden="false" customHeight="true" outlineLevel="0" collapsed="false">
      <c r="A1020" s="97"/>
      <c r="B1020" s="22" t="n">
        <v>851</v>
      </c>
      <c r="C1020" s="23"/>
      <c r="D1020" s="24"/>
      <c r="E1020" s="24" t="s">
        <v>1235</v>
      </c>
      <c r="F1020" s="24" t="s">
        <v>26</v>
      </c>
      <c r="G1020" s="24" t="s">
        <v>1233</v>
      </c>
      <c r="H1020" s="25" t="n">
        <v>98</v>
      </c>
      <c r="I1020" s="26" t="n">
        <f aca="false">H1020+H1020*17%</f>
        <v>114.66</v>
      </c>
      <c r="J1020" s="26" t="n">
        <v>98</v>
      </c>
      <c r="K1020" s="27" t="n">
        <v>1</v>
      </c>
      <c r="L1020" s="28" t="n">
        <f aca="false">J1020*K1020</f>
        <v>98</v>
      </c>
      <c r="M1020" s="28" t="n">
        <f aca="false">L1020+L1020*17%</f>
        <v>114.66</v>
      </c>
      <c r="N1020" s="29" t="n">
        <f aca="false">I1020-M1020</f>
        <v>0</v>
      </c>
      <c r="O1020" s="23" t="s">
        <v>153</v>
      </c>
      <c r="P1020" s="30"/>
    </row>
    <row r="1021" s="31" customFormat="true" ht="13.5" hidden="false" customHeight="true" outlineLevel="0" collapsed="false">
      <c r="A1021" s="32" t="n">
        <v>169</v>
      </c>
      <c r="B1021" s="32"/>
      <c r="C1021" s="32" t="s">
        <v>1236</v>
      </c>
      <c r="D1021" s="32" t="s">
        <v>1237</v>
      </c>
      <c r="E1021" s="33"/>
      <c r="F1021" s="33"/>
      <c r="G1021" s="33"/>
      <c r="H1021" s="34"/>
      <c r="I1021" s="35"/>
      <c r="J1021" s="35"/>
      <c r="K1021" s="36"/>
      <c r="L1021" s="37"/>
      <c r="M1021" s="37"/>
      <c r="N1021" s="38"/>
      <c r="O1021" s="39"/>
      <c r="P1021" s="30"/>
    </row>
    <row r="1022" s="31" customFormat="true" ht="13.5" hidden="false" customHeight="true" outlineLevel="0" collapsed="false">
      <c r="A1022" s="22"/>
      <c r="B1022" s="22" t="n">
        <v>852</v>
      </c>
      <c r="C1022" s="23"/>
      <c r="D1022" s="24"/>
      <c r="E1022" s="24" t="s">
        <v>228</v>
      </c>
      <c r="F1022" s="24" t="s">
        <v>18</v>
      </c>
      <c r="G1022" s="24" t="s">
        <v>1238</v>
      </c>
      <c r="H1022" s="25" t="n">
        <v>1.15</v>
      </c>
      <c r="I1022" s="26" t="n">
        <f aca="false">H1022+H1022*17%</f>
        <v>1.3455</v>
      </c>
      <c r="J1022" s="26" t="n">
        <v>1.15</v>
      </c>
      <c r="K1022" s="27" t="n">
        <v>0.25</v>
      </c>
      <c r="L1022" s="28" t="n">
        <f aca="false">J1022*K1022</f>
        <v>0.2875</v>
      </c>
      <c r="M1022" s="28" t="n">
        <f aca="false">L1022+L1022*17%</f>
        <v>0.336375</v>
      </c>
      <c r="N1022" s="29" t="n">
        <f aca="false">I1022-M1022</f>
        <v>1.009125</v>
      </c>
      <c r="O1022" s="23" t="s">
        <v>20</v>
      </c>
      <c r="P1022" s="30"/>
    </row>
    <row r="1023" s="31" customFormat="true" ht="13.5" hidden="false" customHeight="true" outlineLevel="0" collapsed="false">
      <c r="A1023" s="22"/>
      <c r="B1023" s="22" t="n">
        <v>853</v>
      </c>
      <c r="C1023" s="23"/>
      <c r="D1023" s="24"/>
      <c r="E1023" s="24" t="s">
        <v>228</v>
      </c>
      <c r="F1023" s="24" t="s">
        <v>56</v>
      </c>
      <c r="G1023" s="24" t="s">
        <v>1239</v>
      </c>
      <c r="H1023" s="25" t="n">
        <v>1.15</v>
      </c>
      <c r="I1023" s="26" t="n">
        <f aca="false">H1023+H1023*17%</f>
        <v>1.3455</v>
      </c>
      <c r="J1023" s="26" t="n">
        <v>1.15</v>
      </c>
      <c r="K1023" s="27" t="n">
        <v>0.25</v>
      </c>
      <c r="L1023" s="28" t="n">
        <f aca="false">J1023*K1023</f>
        <v>0.2875</v>
      </c>
      <c r="M1023" s="28" t="n">
        <f aca="false">L1023+L1023*17%</f>
        <v>0.336375</v>
      </c>
      <c r="N1023" s="29" t="n">
        <f aca="false">I1023-M1023</f>
        <v>1.009125</v>
      </c>
      <c r="O1023" s="23" t="s">
        <v>20</v>
      </c>
      <c r="P1023" s="30"/>
    </row>
    <row r="1024" s="31" customFormat="true" ht="13.5" hidden="false" customHeight="true" outlineLevel="0" collapsed="false">
      <c r="A1024" s="22"/>
      <c r="B1024" s="22" t="n">
        <v>854</v>
      </c>
      <c r="C1024" s="23"/>
      <c r="D1024" s="24"/>
      <c r="E1024" s="24" t="s">
        <v>216</v>
      </c>
      <c r="F1024" s="24" t="s">
        <v>56</v>
      </c>
      <c r="G1024" s="24" t="s">
        <v>1239</v>
      </c>
      <c r="H1024" s="25" t="n">
        <v>1.6</v>
      </c>
      <c r="I1024" s="26" t="n">
        <f aca="false">H1024+H1024*17%</f>
        <v>1.872</v>
      </c>
      <c r="J1024" s="26" t="n">
        <v>1.6</v>
      </c>
      <c r="K1024" s="27" t="n">
        <v>0.25</v>
      </c>
      <c r="L1024" s="28" t="n">
        <f aca="false">J1024*K1024</f>
        <v>0.4</v>
      </c>
      <c r="M1024" s="28" t="n">
        <f aca="false">L1024+L1024*17%</f>
        <v>0.468</v>
      </c>
      <c r="N1024" s="29" t="n">
        <f aca="false">I1024-M1024</f>
        <v>1.404</v>
      </c>
      <c r="O1024" s="23" t="s">
        <v>20</v>
      </c>
      <c r="P1024" s="30"/>
    </row>
    <row r="1025" s="31" customFormat="true" ht="13.5" hidden="false" customHeight="true" outlineLevel="0" collapsed="false">
      <c r="A1025" s="22"/>
      <c r="B1025" s="22" t="n">
        <v>855</v>
      </c>
      <c r="C1025" s="23"/>
      <c r="D1025" s="24"/>
      <c r="E1025" s="24" t="s">
        <v>216</v>
      </c>
      <c r="F1025" s="24" t="s">
        <v>18</v>
      </c>
      <c r="G1025" s="24" t="s">
        <v>1238</v>
      </c>
      <c r="H1025" s="25" t="n">
        <v>1.6</v>
      </c>
      <c r="I1025" s="26" t="n">
        <f aca="false">H1025+H1025*17%</f>
        <v>1.872</v>
      </c>
      <c r="J1025" s="26" t="n">
        <v>1.6</v>
      </c>
      <c r="K1025" s="27" t="n">
        <v>0.25</v>
      </c>
      <c r="L1025" s="28" t="n">
        <f aca="false">J1025*K1025</f>
        <v>0.4</v>
      </c>
      <c r="M1025" s="28" t="n">
        <f aca="false">L1025+L1025*17%</f>
        <v>0.468</v>
      </c>
      <c r="N1025" s="29" t="n">
        <f aca="false">I1025-M1025</f>
        <v>1.404</v>
      </c>
      <c r="O1025" s="23" t="s">
        <v>20</v>
      </c>
      <c r="P1025" s="30"/>
    </row>
    <row r="1026" s="31" customFormat="true" ht="13.5" hidden="false" customHeight="true" outlineLevel="0" collapsed="false">
      <c r="A1026" s="22"/>
      <c r="B1026" s="22" t="n">
        <v>856</v>
      </c>
      <c r="C1026" s="23"/>
      <c r="D1026" s="24"/>
      <c r="E1026" s="24" t="s">
        <v>408</v>
      </c>
      <c r="F1026" s="24" t="s">
        <v>56</v>
      </c>
      <c r="G1026" s="24" t="s">
        <v>1239</v>
      </c>
      <c r="H1026" s="25" t="n">
        <v>1.2</v>
      </c>
      <c r="I1026" s="26" t="n">
        <f aca="false">H1026+H1026*17%</f>
        <v>1.404</v>
      </c>
      <c r="J1026" s="26" t="n">
        <v>1.2</v>
      </c>
      <c r="K1026" s="27" t="n">
        <v>0.25</v>
      </c>
      <c r="L1026" s="28" t="n">
        <f aca="false">J1026*K1026</f>
        <v>0.3</v>
      </c>
      <c r="M1026" s="28" t="n">
        <f aca="false">L1026+L1026*17%</f>
        <v>0.351</v>
      </c>
      <c r="N1026" s="29" t="n">
        <f aca="false">I1026-M1026</f>
        <v>1.053</v>
      </c>
      <c r="O1026" s="23" t="s">
        <v>20</v>
      </c>
      <c r="P1026" s="30"/>
    </row>
    <row r="1027" s="31" customFormat="true" ht="13.5" hidden="false" customHeight="true" outlineLevel="0" collapsed="false">
      <c r="A1027" s="22"/>
      <c r="B1027" s="22" t="n">
        <v>857</v>
      </c>
      <c r="C1027" s="23"/>
      <c r="D1027" s="24"/>
      <c r="E1027" s="24" t="s">
        <v>408</v>
      </c>
      <c r="F1027" s="24" t="s">
        <v>18</v>
      </c>
      <c r="G1027" s="24" t="s">
        <v>1238</v>
      </c>
      <c r="H1027" s="25" t="n">
        <v>1.2</v>
      </c>
      <c r="I1027" s="26" t="n">
        <f aca="false">H1027+H1027*17%</f>
        <v>1.404</v>
      </c>
      <c r="J1027" s="26" t="n">
        <v>1.2</v>
      </c>
      <c r="K1027" s="27" t="n">
        <v>0.25</v>
      </c>
      <c r="L1027" s="28" t="n">
        <f aca="false">J1027*K1027</f>
        <v>0.3</v>
      </c>
      <c r="M1027" s="28" t="n">
        <f aca="false">L1027+L1027*17%</f>
        <v>0.351</v>
      </c>
      <c r="N1027" s="29" t="n">
        <f aca="false">I1027-M1027</f>
        <v>1.053</v>
      </c>
      <c r="O1027" s="23" t="s">
        <v>20</v>
      </c>
      <c r="P1027" s="30"/>
    </row>
    <row r="1028" s="31" customFormat="true" ht="13.5" hidden="false" customHeight="true" outlineLevel="0" collapsed="false">
      <c r="A1028" s="32" t="n">
        <v>170</v>
      </c>
      <c r="B1028" s="32"/>
      <c r="C1028" s="32" t="s">
        <v>1240</v>
      </c>
      <c r="D1028" s="32" t="s">
        <v>1241</v>
      </c>
      <c r="E1028" s="33"/>
      <c r="F1028" s="33"/>
      <c r="G1028" s="33"/>
      <c r="H1028" s="34"/>
      <c r="I1028" s="35"/>
      <c r="J1028" s="35"/>
      <c r="K1028" s="36"/>
      <c r="L1028" s="37"/>
      <c r="M1028" s="37"/>
      <c r="N1028" s="38"/>
      <c r="O1028" s="39"/>
      <c r="P1028" s="30"/>
    </row>
    <row r="1029" s="31" customFormat="true" ht="13.5" hidden="false" customHeight="true" outlineLevel="0" collapsed="false">
      <c r="A1029" s="22"/>
      <c r="B1029" s="22" t="n">
        <v>858</v>
      </c>
      <c r="C1029" s="74"/>
      <c r="D1029" s="75"/>
      <c r="E1029" s="75" t="s">
        <v>1242</v>
      </c>
      <c r="F1029" s="75" t="s">
        <v>478</v>
      </c>
      <c r="G1029" s="75" t="s">
        <v>1243</v>
      </c>
      <c r="H1029" s="76" t="n">
        <v>1.27</v>
      </c>
      <c r="I1029" s="77" t="n">
        <f aca="false">H1029+H1029*17%</f>
        <v>1.4859</v>
      </c>
      <c r="J1029" s="77" t="n">
        <v>1.27</v>
      </c>
      <c r="K1029" s="44" t="n">
        <v>0.25</v>
      </c>
      <c r="L1029" s="78" t="n">
        <f aca="false">J1029*K1029</f>
        <v>0.3175</v>
      </c>
      <c r="M1029" s="78" t="n">
        <f aca="false">L1029+L1029*17%</f>
        <v>0.371475</v>
      </c>
      <c r="N1029" s="79" t="n">
        <f aca="false">I1029-M1029</f>
        <v>1.114425</v>
      </c>
      <c r="O1029" s="74" t="s">
        <v>20</v>
      </c>
      <c r="P1029" s="30"/>
    </row>
    <row r="1030" s="31" customFormat="true" ht="13.5" hidden="false" customHeight="true" outlineLevel="0" collapsed="false">
      <c r="A1030" s="22"/>
      <c r="B1030" s="22" t="n">
        <v>859</v>
      </c>
      <c r="C1030" s="74"/>
      <c r="D1030" s="75"/>
      <c r="E1030" s="75" t="s">
        <v>1242</v>
      </c>
      <c r="F1030" s="75" t="s">
        <v>33</v>
      </c>
      <c r="G1030" s="75" t="s">
        <v>1244</v>
      </c>
      <c r="H1030" s="76" t="n">
        <v>1.27</v>
      </c>
      <c r="I1030" s="77" t="n">
        <f aca="false">H1030+H1030*17%</f>
        <v>1.4859</v>
      </c>
      <c r="J1030" s="77" t="n">
        <v>1.27</v>
      </c>
      <c r="K1030" s="44" t="n">
        <v>0.25</v>
      </c>
      <c r="L1030" s="78" t="n">
        <f aca="false">J1030*K1030</f>
        <v>0.3175</v>
      </c>
      <c r="M1030" s="78" t="n">
        <f aca="false">L1030+L1030*17%</f>
        <v>0.371475</v>
      </c>
      <c r="N1030" s="79" t="n">
        <f aca="false">I1030-M1030</f>
        <v>1.114425</v>
      </c>
      <c r="O1030" s="74" t="s">
        <v>20</v>
      </c>
      <c r="P1030" s="30"/>
    </row>
    <row r="1031" s="31" customFormat="true" ht="13.5" hidden="false" customHeight="true" outlineLevel="0" collapsed="false">
      <c r="A1031" s="22"/>
      <c r="B1031" s="22" t="n">
        <v>860</v>
      </c>
      <c r="C1031" s="74"/>
      <c r="D1031" s="75"/>
      <c r="E1031" s="75" t="s">
        <v>1245</v>
      </c>
      <c r="F1031" s="75" t="s">
        <v>478</v>
      </c>
      <c r="G1031" s="75" t="s">
        <v>1243</v>
      </c>
      <c r="H1031" s="76" t="n">
        <v>2.55</v>
      </c>
      <c r="I1031" s="77" t="n">
        <f aca="false">H1031+H1031*17%</f>
        <v>2.9835</v>
      </c>
      <c r="J1031" s="77" t="n">
        <v>2.55</v>
      </c>
      <c r="K1031" s="44" t="n">
        <v>0.25</v>
      </c>
      <c r="L1031" s="78" t="n">
        <f aca="false">J1031*K1031</f>
        <v>0.6375</v>
      </c>
      <c r="M1031" s="78" t="n">
        <f aca="false">L1031+L1031*17%</f>
        <v>0.745875</v>
      </c>
      <c r="N1031" s="79" t="n">
        <f aca="false">I1031-M1031</f>
        <v>2.237625</v>
      </c>
      <c r="O1031" s="74" t="s">
        <v>20</v>
      </c>
      <c r="P1031" s="30"/>
    </row>
    <row r="1032" s="31" customFormat="true" ht="13.5" hidden="false" customHeight="true" outlineLevel="0" collapsed="false">
      <c r="A1032" s="22"/>
      <c r="B1032" s="22" t="n">
        <v>861</v>
      </c>
      <c r="C1032" s="74"/>
      <c r="D1032" s="75"/>
      <c r="E1032" s="75" t="s">
        <v>1245</v>
      </c>
      <c r="F1032" s="75" t="s">
        <v>33</v>
      </c>
      <c r="G1032" s="75" t="s">
        <v>1244</v>
      </c>
      <c r="H1032" s="76" t="n">
        <v>2.55</v>
      </c>
      <c r="I1032" s="77" t="n">
        <f aca="false">H1032+H1032*17%</f>
        <v>2.9835</v>
      </c>
      <c r="J1032" s="77" t="n">
        <v>2.55</v>
      </c>
      <c r="K1032" s="44" t="n">
        <v>0.25</v>
      </c>
      <c r="L1032" s="78" t="n">
        <f aca="false">J1032*K1032</f>
        <v>0.6375</v>
      </c>
      <c r="M1032" s="78" t="n">
        <f aca="false">L1032+L1032*17%</f>
        <v>0.745875</v>
      </c>
      <c r="N1032" s="79" t="n">
        <f aca="false">I1032-M1032</f>
        <v>2.237625</v>
      </c>
      <c r="O1032" s="74" t="s">
        <v>20</v>
      </c>
      <c r="P1032" s="30"/>
    </row>
    <row r="1033" s="31" customFormat="true" ht="13.5" hidden="false" customHeight="true" outlineLevel="0" collapsed="false">
      <c r="A1033" s="22"/>
      <c r="B1033" s="22" t="n">
        <v>862</v>
      </c>
      <c r="C1033" s="74"/>
      <c r="D1033" s="75"/>
      <c r="E1033" s="75" t="s">
        <v>222</v>
      </c>
      <c r="F1033" s="75" t="s">
        <v>33</v>
      </c>
      <c r="G1033" s="75" t="s">
        <v>1244</v>
      </c>
      <c r="H1033" s="76" t="n">
        <v>3.85</v>
      </c>
      <c r="I1033" s="77" t="n">
        <f aca="false">H1033+H1033*17%</f>
        <v>4.5045</v>
      </c>
      <c r="J1033" s="77" t="n">
        <v>3.85</v>
      </c>
      <c r="K1033" s="44" t="n">
        <v>0.25</v>
      </c>
      <c r="L1033" s="78" t="n">
        <f aca="false">J1033*K1033</f>
        <v>0.9625</v>
      </c>
      <c r="M1033" s="78" t="n">
        <f aca="false">L1033+L1033*17%</f>
        <v>1.126125</v>
      </c>
      <c r="N1033" s="79" t="n">
        <f aca="false">I1033-M1033</f>
        <v>3.378375</v>
      </c>
      <c r="O1033" s="74" t="s">
        <v>20</v>
      </c>
      <c r="P1033" s="30"/>
    </row>
    <row r="1034" s="31" customFormat="true" ht="13.5" hidden="false" customHeight="true" outlineLevel="0" collapsed="false">
      <c r="A1034" s="22"/>
      <c r="B1034" s="22" t="n">
        <v>863</v>
      </c>
      <c r="C1034" s="74"/>
      <c r="D1034" s="75"/>
      <c r="E1034" s="75" t="s">
        <v>1246</v>
      </c>
      <c r="F1034" s="75" t="s">
        <v>478</v>
      </c>
      <c r="G1034" s="75" t="s">
        <v>1247</v>
      </c>
      <c r="H1034" s="76" t="n">
        <v>4.15</v>
      </c>
      <c r="I1034" s="77" t="n">
        <f aca="false">H1034+H1034*17%</f>
        <v>4.8555</v>
      </c>
      <c r="J1034" s="77" t="n">
        <v>4.15</v>
      </c>
      <c r="K1034" s="44" t="n">
        <v>0.25</v>
      </c>
      <c r="L1034" s="78" t="n">
        <f aca="false">J1034*K1034</f>
        <v>1.0375</v>
      </c>
      <c r="M1034" s="78" t="n">
        <f aca="false">L1034+L1034*17%</f>
        <v>1.213875</v>
      </c>
      <c r="N1034" s="79" t="n">
        <f aca="false">I1034-M1034</f>
        <v>3.641625</v>
      </c>
      <c r="O1034" s="74" t="s">
        <v>20</v>
      </c>
      <c r="P1034" s="30"/>
    </row>
    <row r="1035" s="31" customFormat="true" ht="13.5" hidden="false" customHeight="true" outlineLevel="0" collapsed="false">
      <c r="A1035" s="22"/>
      <c r="B1035" s="22" t="n">
        <v>864</v>
      </c>
      <c r="C1035" s="74"/>
      <c r="D1035" s="75"/>
      <c r="E1035" s="75" t="s">
        <v>1248</v>
      </c>
      <c r="F1035" s="75" t="s">
        <v>478</v>
      </c>
      <c r="G1035" s="75" t="s">
        <v>1247</v>
      </c>
      <c r="H1035" s="76" t="n">
        <v>7.1</v>
      </c>
      <c r="I1035" s="77" t="n">
        <f aca="false">H1035+H1035*17%</f>
        <v>8.307</v>
      </c>
      <c r="J1035" s="77" t="n">
        <v>7.1</v>
      </c>
      <c r="K1035" s="44" t="n">
        <v>0.25</v>
      </c>
      <c r="L1035" s="78" t="n">
        <f aca="false">J1035*K1035</f>
        <v>1.775</v>
      </c>
      <c r="M1035" s="78" t="n">
        <f aca="false">L1035+L1035*17%</f>
        <v>2.07675</v>
      </c>
      <c r="N1035" s="79" t="n">
        <f aca="false">I1035-M1035</f>
        <v>6.23025</v>
      </c>
      <c r="O1035" s="74" t="s">
        <v>20</v>
      </c>
      <c r="P1035" s="30"/>
    </row>
    <row r="1036" s="31" customFormat="true" ht="13.5" hidden="false" customHeight="true" outlineLevel="0" collapsed="false">
      <c r="A1036" s="32" t="n">
        <v>171</v>
      </c>
      <c r="B1036" s="32"/>
      <c r="C1036" s="32" t="s">
        <v>1249</v>
      </c>
      <c r="D1036" s="32" t="s">
        <v>1250</v>
      </c>
      <c r="E1036" s="33"/>
      <c r="F1036" s="33"/>
      <c r="G1036" s="33"/>
      <c r="H1036" s="34"/>
      <c r="I1036" s="35"/>
      <c r="J1036" s="35"/>
      <c r="K1036" s="36"/>
      <c r="L1036" s="37"/>
      <c r="M1036" s="37"/>
      <c r="N1036" s="38"/>
      <c r="O1036" s="39"/>
      <c r="P1036" s="30"/>
    </row>
    <row r="1037" s="31" customFormat="true" ht="13.5" hidden="false" customHeight="true" outlineLevel="0" collapsed="false">
      <c r="A1037" s="22"/>
      <c r="B1037" s="22" t="n">
        <v>865</v>
      </c>
      <c r="C1037" s="23"/>
      <c r="D1037" s="24"/>
      <c r="E1037" s="24" t="s">
        <v>402</v>
      </c>
      <c r="F1037" s="24" t="s">
        <v>18</v>
      </c>
      <c r="G1037" s="24" t="s">
        <v>1251</v>
      </c>
      <c r="H1037" s="25" t="n">
        <v>1.1</v>
      </c>
      <c r="I1037" s="26" t="n">
        <f aca="false">H1037+H1037*17%</f>
        <v>1.287</v>
      </c>
      <c r="J1037" s="26" t="n">
        <v>1.1</v>
      </c>
      <c r="K1037" s="27" t="n">
        <v>0.25</v>
      </c>
      <c r="L1037" s="28" t="n">
        <f aca="false">J1037*K1037</f>
        <v>0.275</v>
      </c>
      <c r="M1037" s="28" t="n">
        <f aca="false">L1037+L1037*17%</f>
        <v>0.32175</v>
      </c>
      <c r="N1037" s="29" t="n">
        <f aca="false">I1037-M1037</f>
        <v>0.96525</v>
      </c>
      <c r="O1037" s="23" t="s">
        <v>20</v>
      </c>
      <c r="P1037" s="30"/>
    </row>
    <row r="1038" s="31" customFormat="true" ht="13.5" hidden="false" customHeight="true" outlineLevel="0" collapsed="false">
      <c r="A1038" s="22"/>
      <c r="B1038" s="22" t="n">
        <v>866</v>
      </c>
      <c r="C1038" s="23"/>
      <c r="D1038" s="24"/>
      <c r="E1038" s="24" t="s">
        <v>402</v>
      </c>
      <c r="F1038" s="24" t="s">
        <v>113</v>
      </c>
      <c r="G1038" s="24" t="s">
        <v>1252</v>
      </c>
      <c r="H1038" s="25" t="n">
        <v>1.1</v>
      </c>
      <c r="I1038" s="26" t="n">
        <f aca="false">H1038+H1038*17%</f>
        <v>1.287</v>
      </c>
      <c r="J1038" s="26" t="n">
        <v>1.1</v>
      </c>
      <c r="K1038" s="27" t="n">
        <v>0.25</v>
      </c>
      <c r="L1038" s="28" t="n">
        <f aca="false">J1038*K1038</f>
        <v>0.275</v>
      </c>
      <c r="M1038" s="28" t="n">
        <f aca="false">L1038+L1038*17%</f>
        <v>0.32175</v>
      </c>
      <c r="N1038" s="29" t="n">
        <f aca="false">I1038-M1038</f>
        <v>0.96525</v>
      </c>
      <c r="O1038" s="23" t="s">
        <v>20</v>
      </c>
      <c r="P1038" s="30"/>
    </row>
    <row r="1039" s="31" customFormat="true" ht="13.5" hidden="false" customHeight="true" outlineLevel="0" collapsed="false">
      <c r="A1039" s="32" t="n">
        <v>172</v>
      </c>
      <c r="B1039" s="32"/>
      <c r="C1039" s="32" t="s">
        <v>1253</v>
      </c>
      <c r="D1039" s="32" t="s">
        <v>1254</v>
      </c>
      <c r="E1039" s="33"/>
      <c r="F1039" s="33"/>
      <c r="G1039" s="33"/>
      <c r="H1039" s="34"/>
      <c r="I1039" s="35"/>
      <c r="J1039" s="35"/>
      <c r="K1039" s="36"/>
      <c r="L1039" s="37"/>
      <c r="M1039" s="37"/>
      <c r="N1039" s="38"/>
      <c r="O1039" s="39"/>
      <c r="P1039" s="30"/>
    </row>
    <row r="1040" s="31" customFormat="true" ht="13.5" hidden="false" customHeight="true" outlineLevel="0" collapsed="false">
      <c r="A1040" s="22"/>
      <c r="B1040" s="22" t="n">
        <v>867</v>
      </c>
      <c r="C1040" s="23"/>
      <c r="D1040" s="24"/>
      <c r="E1040" s="24" t="s">
        <v>1255</v>
      </c>
      <c r="F1040" s="24" t="s">
        <v>24</v>
      </c>
      <c r="G1040" s="24" t="s">
        <v>1256</v>
      </c>
      <c r="H1040" s="25" t="n">
        <v>3.3</v>
      </c>
      <c r="I1040" s="26" t="n">
        <f aca="false">H1040+H1040*17%</f>
        <v>3.861</v>
      </c>
      <c r="J1040" s="26" t="n">
        <v>3.3</v>
      </c>
      <c r="K1040" s="27" t="n">
        <v>0.25</v>
      </c>
      <c r="L1040" s="28" t="n">
        <f aca="false">J1040*K1040</f>
        <v>0.825</v>
      </c>
      <c r="M1040" s="28" t="n">
        <f aca="false">L1040+L1040*17%</f>
        <v>0.96525</v>
      </c>
      <c r="N1040" s="29" t="n">
        <f aca="false">I1040-M1040</f>
        <v>2.89575</v>
      </c>
      <c r="O1040" s="23" t="s">
        <v>86</v>
      </c>
      <c r="P1040" s="30"/>
    </row>
    <row r="1041" s="31" customFormat="true" ht="13.5" hidden="false" customHeight="true" outlineLevel="0" collapsed="false">
      <c r="A1041" s="22"/>
      <c r="B1041" s="22" t="n">
        <v>868</v>
      </c>
      <c r="C1041" s="23"/>
      <c r="D1041" s="24"/>
      <c r="E1041" s="24" t="s">
        <v>386</v>
      </c>
      <c r="F1041" s="24" t="s">
        <v>24</v>
      </c>
      <c r="G1041" s="24" t="s">
        <v>1256</v>
      </c>
      <c r="H1041" s="25" t="n">
        <v>1.7</v>
      </c>
      <c r="I1041" s="26" t="n">
        <f aca="false">H1041+H1041*17%</f>
        <v>1.989</v>
      </c>
      <c r="J1041" s="26" t="n">
        <v>1.7</v>
      </c>
      <c r="K1041" s="27" t="n">
        <v>0.25</v>
      </c>
      <c r="L1041" s="28" t="n">
        <f aca="false">J1041*K1041</f>
        <v>0.425</v>
      </c>
      <c r="M1041" s="28" t="n">
        <f aca="false">L1041+L1041*17%</f>
        <v>0.49725</v>
      </c>
      <c r="N1041" s="29" t="n">
        <f aca="false">I1041-M1041</f>
        <v>1.49175</v>
      </c>
      <c r="O1041" s="23" t="s">
        <v>86</v>
      </c>
      <c r="P1041" s="30"/>
    </row>
    <row r="1042" s="31" customFormat="true" ht="13.5" hidden="false" customHeight="true" outlineLevel="0" collapsed="false">
      <c r="A1042" s="32" t="n">
        <v>173</v>
      </c>
      <c r="B1042" s="32"/>
      <c r="C1042" s="32" t="s">
        <v>1257</v>
      </c>
      <c r="D1042" s="32" t="s">
        <v>1258</v>
      </c>
      <c r="E1042" s="33"/>
      <c r="F1042" s="33"/>
      <c r="G1042" s="33"/>
      <c r="H1042" s="34"/>
      <c r="I1042" s="35"/>
      <c r="J1042" s="35"/>
      <c r="K1042" s="36"/>
      <c r="L1042" s="37"/>
      <c r="M1042" s="37"/>
      <c r="N1042" s="38"/>
      <c r="O1042" s="39"/>
      <c r="P1042" s="30"/>
    </row>
    <row r="1043" s="31" customFormat="true" ht="13.5" hidden="false" customHeight="true" outlineLevel="0" collapsed="false">
      <c r="A1043" s="22"/>
      <c r="B1043" s="22" t="n">
        <v>869</v>
      </c>
      <c r="C1043" s="23"/>
      <c r="D1043" s="24"/>
      <c r="E1043" s="24" t="s">
        <v>386</v>
      </c>
      <c r="F1043" s="24" t="s">
        <v>42</v>
      </c>
      <c r="G1043" s="24" t="s">
        <v>1259</v>
      </c>
      <c r="H1043" s="25" t="n">
        <v>5.28</v>
      </c>
      <c r="I1043" s="26" t="n">
        <f aca="false">H1043+H1043*17%</f>
        <v>6.1776</v>
      </c>
      <c r="J1043" s="26" t="n">
        <v>5.28</v>
      </c>
      <c r="K1043" s="27" t="n">
        <v>0.25</v>
      </c>
      <c r="L1043" s="28" t="n">
        <f aca="false">J1043*K1043</f>
        <v>1.32</v>
      </c>
      <c r="M1043" s="28" t="n">
        <f aca="false">L1043+L1043*17%</f>
        <v>1.5444</v>
      </c>
      <c r="N1043" s="29" t="n">
        <f aca="false">I1043-M1043</f>
        <v>4.6332</v>
      </c>
      <c r="O1043" s="23" t="s">
        <v>86</v>
      </c>
      <c r="P1043" s="30"/>
    </row>
    <row r="1044" s="31" customFormat="true" ht="13.5" hidden="false" customHeight="true" outlineLevel="0" collapsed="false">
      <c r="A1044" s="32" t="n">
        <v>174</v>
      </c>
      <c r="B1044" s="32"/>
      <c r="C1044" s="32" t="s">
        <v>1260</v>
      </c>
      <c r="D1044" s="32" t="s">
        <v>1261</v>
      </c>
      <c r="E1044" s="33"/>
      <c r="F1044" s="33"/>
      <c r="G1044" s="33"/>
      <c r="H1044" s="34"/>
      <c r="I1044" s="35"/>
      <c r="J1044" s="35"/>
      <c r="K1044" s="36"/>
      <c r="L1044" s="37"/>
      <c r="M1044" s="37"/>
      <c r="N1044" s="38"/>
      <c r="O1044" s="39"/>
      <c r="P1044" s="30"/>
    </row>
    <row r="1045" s="31" customFormat="true" ht="13.5" hidden="false" customHeight="true" outlineLevel="0" collapsed="false">
      <c r="A1045" s="22"/>
      <c r="B1045" s="22" t="n">
        <v>870</v>
      </c>
      <c r="C1045" s="23"/>
      <c r="D1045" s="24"/>
      <c r="E1045" s="24" t="s">
        <v>1262</v>
      </c>
      <c r="F1045" s="24" t="s">
        <v>18</v>
      </c>
      <c r="G1045" s="24" t="s">
        <v>1263</v>
      </c>
      <c r="H1045" s="25" t="n">
        <v>5.8</v>
      </c>
      <c r="I1045" s="26" t="n">
        <f aca="false">H1045+H1045*17%</f>
        <v>6.786</v>
      </c>
      <c r="J1045" s="26" t="n">
        <v>5.8</v>
      </c>
      <c r="K1045" s="27" t="n">
        <v>0.25</v>
      </c>
      <c r="L1045" s="28" t="n">
        <f aca="false">J1045*K1045</f>
        <v>1.45</v>
      </c>
      <c r="M1045" s="28" t="n">
        <f aca="false">L1045+L1045*17%</f>
        <v>1.6965</v>
      </c>
      <c r="N1045" s="29" t="n">
        <f aca="false">I1045-M1045</f>
        <v>5.0895</v>
      </c>
      <c r="O1045" s="23" t="s">
        <v>86</v>
      </c>
      <c r="P1045" s="30"/>
    </row>
    <row r="1046" s="31" customFormat="true" ht="13.5" hidden="false" customHeight="true" outlineLevel="0" collapsed="false">
      <c r="A1046" s="22"/>
      <c r="B1046" s="22" t="n">
        <v>871</v>
      </c>
      <c r="C1046" s="23"/>
      <c r="D1046" s="24"/>
      <c r="E1046" s="24" t="s">
        <v>1264</v>
      </c>
      <c r="F1046" s="24" t="s">
        <v>26</v>
      </c>
      <c r="G1046" s="24" t="s">
        <v>1265</v>
      </c>
      <c r="H1046" s="25" t="n">
        <v>10.35</v>
      </c>
      <c r="I1046" s="26" t="n">
        <f aca="false">H1046+H1046*17%</f>
        <v>12.1095</v>
      </c>
      <c r="J1046" s="26" t="n">
        <v>10.35</v>
      </c>
      <c r="K1046" s="27" t="n">
        <v>0.25</v>
      </c>
      <c r="L1046" s="28" t="n">
        <f aca="false">J1046*K1046</f>
        <v>2.5875</v>
      </c>
      <c r="M1046" s="28" t="n">
        <f aca="false">L1046+L1046*17%</f>
        <v>3.027375</v>
      </c>
      <c r="N1046" s="29" t="n">
        <f aca="false">I1046-M1046</f>
        <v>9.082125</v>
      </c>
      <c r="O1046" s="23" t="s">
        <v>86</v>
      </c>
      <c r="P1046" s="30"/>
    </row>
    <row r="1047" s="31" customFormat="true" ht="13.5" hidden="false" customHeight="true" outlineLevel="0" collapsed="false">
      <c r="A1047" s="32" t="n">
        <v>175</v>
      </c>
      <c r="B1047" s="32"/>
      <c r="C1047" s="32" t="s">
        <v>1266</v>
      </c>
      <c r="D1047" s="32" t="s">
        <v>1267</v>
      </c>
      <c r="E1047" s="33"/>
      <c r="F1047" s="33"/>
      <c r="G1047" s="33"/>
      <c r="H1047" s="34"/>
      <c r="I1047" s="35"/>
      <c r="J1047" s="35"/>
      <c r="K1047" s="36"/>
      <c r="L1047" s="37"/>
      <c r="M1047" s="37"/>
      <c r="N1047" s="38"/>
      <c r="O1047" s="39"/>
      <c r="P1047" s="30"/>
    </row>
    <row r="1048" s="31" customFormat="true" ht="13.5" hidden="false" customHeight="true" outlineLevel="0" collapsed="false">
      <c r="A1048" s="22"/>
      <c r="B1048" s="22" t="n">
        <v>872</v>
      </c>
      <c r="C1048" s="23"/>
      <c r="D1048" s="24"/>
      <c r="E1048" s="24" t="s">
        <v>698</v>
      </c>
      <c r="F1048" s="24" t="s">
        <v>18</v>
      </c>
      <c r="G1048" s="24" t="s">
        <v>1268</v>
      </c>
      <c r="H1048" s="25" t="n">
        <v>7.51</v>
      </c>
      <c r="I1048" s="26" t="n">
        <f aca="false">H1048+H1048*17%</f>
        <v>8.7867</v>
      </c>
      <c r="J1048" s="26" t="n">
        <v>7.51</v>
      </c>
      <c r="K1048" s="27" t="n">
        <v>0.25</v>
      </c>
      <c r="L1048" s="28" t="n">
        <f aca="false">J1048*K1048</f>
        <v>1.8775</v>
      </c>
      <c r="M1048" s="28" t="n">
        <f aca="false">L1048+L1048*17%</f>
        <v>2.196675</v>
      </c>
      <c r="N1048" s="29" t="n">
        <f aca="false">I1048-M1048</f>
        <v>6.590025</v>
      </c>
      <c r="O1048" s="23" t="s">
        <v>86</v>
      </c>
      <c r="P1048" s="30"/>
    </row>
    <row r="1049" s="31" customFormat="true" ht="13.5" hidden="false" customHeight="true" outlineLevel="0" collapsed="false">
      <c r="A1049" s="22"/>
      <c r="B1049" s="22" t="n">
        <v>873</v>
      </c>
      <c r="C1049" s="23"/>
      <c r="D1049" s="24"/>
      <c r="E1049" s="24" t="s">
        <v>67</v>
      </c>
      <c r="F1049" s="24" t="s">
        <v>355</v>
      </c>
      <c r="G1049" s="24" t="s">
        <v>1269</v>
      </c>
      <c r="H1049" s="25" t="n">
        <v>7.51</v>
      </c>
      <c r="I1049" s="26" t="n">
        <f aca="false">H1049+H1049*17%</f>
        <v>8.7867</v>
      </c>
      <c r="J1049" s="26" t="n">
        <v>7.51</v>
      </c>
      <c r="K1049" s="27" t="n">
        <v>0.25</v>
      </c>
      <c r="L1049" s="28" t="n">
        <f aca="false">J1049*K1049</f>
        <v>1.8775</v>
      </c>
      <c r="M1049" s="28" t="n">
        <f aca="false">L1049+L1049*17%</f>
        <v>2.196675</v>
      </c>
      <c r="N1049" s="29" t="n">
        <f aca="false">I1049-M1049</f>
        <v>6.590025</v>
      </c>
      <c r="O1049" s="23" t="s">
        <v>86</v>
      </c>
      <c r="P1049" s="30"/>
    </row>
    <row r="1050" s="31" customFormat="true" ht="13.5" hidden="false" customHeight="true" outlineLevel="0" collapsed="false">
      <c r="A1050" s="22"/>
      <c r="B1050" s="22" t="n">
        <v>874</v>
      </c>
      <c r="C1050" s="23"/>
      <c r="D1050" s="24"/>
      <c r="E1050" s="24" t="s">
        <v>67</v>
      </c>
      <c r="F1050" s="24" t="s">
        <v>22</v>
      </c>
      <c r="G1050" s="24" t="s">
        <v>1267</v>
      </c>
      <c r="H1050" s="25" t="n">
        <v>7.51</v>
      </c>
      <c r="I1050" s="26" t="n">
        <f aca="false">H1050+H1050*17%</f>
        <v>8.7867</v>
      </c>
      <c r="J1050" s="26" t="n">
        <v>7.51</v>
      </c>
      <c r="K1050" s="27" t="n">
        <v>0.25</v>
      </c>
      <c r="L1050" s="28" t="n">
        <f aca="false">J1050*K1050</f>
        <v>1.8775</v>
      </c>
      <c r="M1050" s="28" t="n">
        <f aca="false">L1050+L1050*17%</f>
        <v>2.196675</v>
      </c>
      <c r="N1050" s="29" t="n">
        <f aca="false">I1050-M1050</f>
        <v>6.590025</v>
      </c>
      <c r="O1050" s="23" t="s">
        <v>86</v>
      </c>
      <c r="P1050" s="30"/>
    </row>
    <row r="1051" s="31" customFormat="true" ht="13.5" hidden="false" customHeight="true" outlineLevel="0" collapsed="false">
      <c r="A1051" s="22"/>
      <c r="B1051" s="22" t="n">
        <v>875</v>
      </c>
      <c r="C1051" s="23"/>
      <c r="D1051" s="24"/>
      <c r="E1051" s="24" t="s">
        <v>67</v>
      </c>
      <c r="F1051" s="24" t="s">
        <v>42</v>
      </c>
      <c r="G1051" s="24" t="s">
        <v>1270</v>
      </c>
      <c r="H1051" s="25" t="n">
        <v>7.51</v>
      </c>
      <c r="I1051" s="26" t="n">
        <f aca="false">H1051+H1051*17%</f>
        <v>8.7867</v>
      </c>
      <c r="J1051" s="26" t="n">
        <v>7.51</v>
      </c>
      <c r="K1051" s="27" t="n">
        <v>0.25</v>
      </c>
      <c r="L1051" s="28" t="n">
        <f aca="false">J1051*K1051</f>
        <v>1.8775</v>
      </c>
      <c r="M1051" s="28" t="n">
        <f aca="false">L1051+L1051*17%</f>
        <v>2.196675</v>
      </c>
      <c r="N1051" s="29" t="n">
        <f aca="false">I1051-M1051</f>
        <v>6.590025</v>
      </c>
      <c r="O1051" s="23" t="s">
        <v>86</v>
      </c>
      <c r="P1051" s="30"/>
    </row>
    <row r="1052" s="31" customFormat="true" ht="13.5" hidden="false" customHeight="true" outlineLevel="0" collapsed="false">
      <c r="A1052" s="22"/>
      <c r="B1052" s="22" t="n">
        <v>876</v>
      </c>
      <c r="C1052" s="23"/>
      <c r="D1052" s="24"/>
      <c r="E1052" s="24" t="s">
        <v>698</v>
      </c>
      <c r="F1052" s="24" t="s">
        <v>33</v>
      </c>
      <c r="G1052" s="24" t="s">
        <v>1271</v>
      </c>
      <c r="H1052" s="25" t="n">
        <v>7.51</v>
      </c>
      <c r="I1052" s="26" t="n">
        <f aca="false">H1052+H1052*17%</f>
        <v>8.7867</v>
      </c>
      <c r="J1052" s="26" t="n">
        <v>7.51</v>
      </c>
      <c r="K1052" s="27" t="n">
        <v>0.25</v>
      </c>
      <c r="L1052" s="28" t="n">
        <f aca="false">J1052*K1052</f>
        <v>1.8775</v>
      </c>
      <c r="M1052" s="28" t="n">
        <f aca="false">L1052+L1052*17%</f>
        <v>2.196675</v>
      </c>
      <c r="N1052" s="29" t="n">
        <f aca="false">I1052-M1052</f>
        <v>6.590025</v>
      </c>
      <c r="O1052" s="23" t="s">
        <v>86</v>
      </c>
      <c r="P1052" s="30"/>
    </row>
    <row r="1053" s="31" customFormat="true" ht="13.5" hidden="false" customHeight="true" outlineLevel="0" collapsed="false">
      <c r="A1053" s="22"/>
      <c r="B1053" s="22" t="n">
        <v>877</v>
      </c>
      <c r="C1053" s="23"/>
      <c r="D1053" s="24"/>
      <c r="E1053" s="24" t="s">
        <v>1235</v>
      </c>
      <c r="F1053" s="24" t="s">
        <v>22</v>
      </c>
      <c r="G1053" s="24" t="s">
        <v>1267</v>
      </c>
      <c r="H1053" s="25" t="n">
        <v>15.83</v>
      </c>
      <c r="I1053" s="26" t="n">
        <f aca="false">H1053+H1053*17%</f>
        <v>18.5211</v>
      </c>
      <c r="J1053" s="26" t="n">
        <v>15.83</v>
      </c>
      <c r="K1053" s="27" t="n">
        <v>0.25</v>
      </c>
      <c r="L1053" s="28" t="n">
        <f aca="false">J1053*K1053</f>
        <v>3.9575</v>
      </c>
      <c r="M1053" s="28" t="n">
        <f aca="false">L1053+L1053*17%</f>
        <v>4.630275</v>
      </c>
      <c r="N1053" s="29" t="n">
        <f aca="false">I1053-M1053</f>
        <v>13.890825</v>
      </c>
      <c r="O1053" s="23" t="s">
        <v>86</v>
      </c>
      <c r="P1053" s="30"/>
    </row>
    <row r="1054" s="31" customFormat="true" ht="13.5" hidden="false" customHeight="true" outlineLevel="0" collapsed="false">
      <c r="A1054" s="22"/>
      <c r="B1054" s="22" t="n">
        <v>878</v>
      </c>
      <c r="C1054" s="23"/>
      <c r="D1054" s="24"/>
      <c r="E1054" s="24" t="s">
        <v>1235</v>
      </c>
      <c r="F1054" s="24" t="s">
        <v>355</v>
      </c>
      <c r="G1054" s="24" t="s">
        <v>1269</v>
      </c>
      <c r="H1054" s="25" t="n">
        <v>15.83</v>
      </c>
      <c r="I1054" s="26" t="n">
        <f aca="false">H1054+H1054*17%</f>
        <v>18.5211</v>
      </c>
      <c r="J1054" s="26" t="n">
        <v>15.83</v>
      </c>
      <c r="K1054" s="27" t="n">
        <v>0.25</v>
      </c>
      <c r="L1054" s="28" t="n">
        <f aca="false">J1054*K1054</f>
        <v>3.9575</v>
      </c>
      <c r="M1054" s="28" t="n">
        <f aca="false">L1054+L1054*17%</f>
        <v>4.630275</v>
      </c>
      <c r="N1054" s="29" t="n">
        <f aca="false">I1054-M1054</f>
        <v>13.890825</v>
      </c>
      <c r="O1054" s="23" t="s">
        <v>86</v>
      </c>
      <c r="P1054" s="30"/>
    </row>
    <row r="1055" s="31" customFormat="true" ht="13.5" hidden="false" customHeight="true" outlineLevel="0" collapsed="false">
      <c r="A1055" s="22"/>
      <c r="B1055" s="22" t="n">
        <v>879</v>
      </c>
      <c r="C1055" s="23"/>
      <c r="D1055" s="24"/>
      <c r="E1055" s="24" t="s">
        <v>1272</v>
      </c>
      <c r="F1055" s="24" t="s">
        <v>33</v>
      </c>
      <c r="G1055" s="24" t="s">
        <v>1271</v>
      </c>
      <c r="H1055" s="25" t="n">
        <v>15.83</v>
      </c>
      <c r="I1055" s="26" t="n">
        <f aca="false">H1055+H1055*17%</f>
        <v>18.5211</v>
      </c>
      <c r="J1055" s="26" t="n">
        <v>15.83</v>
      </c>
      <c r="K1055" s="27" t="n">
        <v>0.25</v>
      </c>
      <c r="L1055" s="28" t="n">
        <f aca="false">J1055*K1055</f>
        <v>3.9575</v>
      </c>
      <c r="M1055" s="28" t="n">
        <f aca="false">L1055+L1055*17%</f>
        <v>4.630275</v>
      </c>
      <c r="N1055" s="29" t="n">
        <f aca="false">I1055-M1055</f>
        <v>13.890825</v>
      </c>
      <c r="O1055" s="23" t="s">
        <v>86</v>
      </c>
      <c r="P1055" s="30"/>
    </row>
    <row r="1056" s="31" customFormat="true" ht="13.5" hidden="false" customHeight="true" outlineLevel="0" collapsed="false">
      <c r="A1056" s="32" t="n">
        <v>176</v>
      </c>
      <c r="B1056" s="32"/>
      <c r="C1056" s="32" t="s">
        <v>1273</v>
      </c>
      <c r="D1056" s="32" t="s">
        <v>1274</v>
      </c>
      <c r="E1056" s="33"/>
      <c r="F1056" s="33"/>
      <c r="G1056" s="33"/>
      <c r="H1056" s="34"/>
      <c r="I1056" s="35"/>
      <c r="J1056" s="35"/>
      <c r="K1056" s="36"/>
      <c r="L1056" s="37"/>
      <c r="M1056" s="37"/>
      <c r="N1056" s="38"/>
      <c r="O1056" s="39"/>
      <c r="P1056" s="30"/>
    </row>
    <row r="1057" s="31" customFormat="true" ht="13.5" hidden="false" customHeight="true" outlineLevel="0" collapsed="false">
      <c r="A1057" s="22"/>
      <c r="B1057" s="22" t="n">
        <v>880</v>
      </c>
      <c r="C1057" s="23"/>
      <c r="D1057" s="24"/>
      <c r="E1057" s="24" t="s">
        <v>622</v>
      </c>
      <c r="F1057" s="24" t="s">
        <v>31</v>
      </c>
      <c r="G1057" s="24" t="s">
        <v>1275</v>
      </c>
      <c r="H1057" s="25" t="n">
        <v>6.4</v>
      </c>
      <c r="I1057" s="26" t="n">
        <f aca="false">H1057+H1057*17%</f>
        <v>7.488</v>
      </c>
      <c r="J1057" s="26" t="n">
        <v>6.4</v>
      </c>
      <c r="K1057" s="27" t="n">
        <v>0.25</v>
      </c>
      <c r="L1057" s="28" t="n">
        <f aca="false">J1057*K1057</f>
        <v>1.6</v>
      </c>
      <c r="M1057" s="28" t="n">
        <f aca="false">L1057+L1057*17%</f>
        <v>1.872</v>
      </c>
      <c r="N1057" s="29" t="n">
        <f aca="false">I1057-M1057</f>
        <v>5.616</v>
      </c>
      <c r="O1057" s="23" t="s">
        <v>86</v>
      </c>
      <c r="P1057" s="30"/>
    </row>
    <row r="1058" s="31" customFormat="true" ht="13.5" hidden="false" customHeight="true" outlineLevel="0" collapsed="false">
      <c r="A1058" s="22"/>
      <c r="B1058" s="22" t="n">
        <v>881</v>
      </c>
      <c r="C1058" s="23"/>
      <c r="D1058" s="24"/>
      <c r="E1058" s="24" t="s">
        <v>622</v>
      </c>
      <c r="F1058" s="24" t="s">
        <v>478</v>
      </c>
      <c r="G1058" s="24" t="s">
        <v>1276</v>
      </c>
      <c r="H1058" s="25" t="n">
        <v>6.4</v>
      </c>
      <c r="I1058" s="26" t="n">
        <f aca="false">H1058+H1058*17%</f>
        <v>7.488</v>
      </c>
      <c r="J1058" s="26" t="n">
        <v>6.4</v>
      </c>
      <c r="K1058" s="27" t="n">
        <v>0.25</v>
      </c>
      <c r="L1058" s="28" t="n">
        <f aca="false">J1058*K1058</f>
        <v>1.6</v>
      </c>
      <c r="M1058" s="28" t="n">
        <f aca="false">L1058+L1058*17%</f>
        <v>1.872</v>
      </c>
      <c r="N1058" s="29" t="n">
        <f aca="false">I1058-M1058</f>
        <v>5.616</v>
      </c>
      <c r="O1058" s="23" t="s">
        <v>86</v>
      </c>
      <c r="P1058" s="30"/>
    </row>
    <row r="1059" s="31" customFormat="true" ht="13.5" hidden="false" customHeight="true" outlineLevel="0" collapsed="false">
      <c r="A1059" s="22"/>
      <c r="B1059" s="22" t="n">
        <v>882</v>
      </c>
      <c r="C1059" s="23"/>
      <c r="D1059" s="24"/>
      <c r="E1059" s="24" t="s">
        <v>628</v>
      </c>
      <c r="F1059" s="24" t="s">
        <v>42</v>
      </c>
      <c r="G1059" s="24" t="s">
        <v>1277</v>
      </c>
      <c r="H1059" s="25" t="n">
        <v>6.84</v>
      </c>
      <c r="I1059" s="26" t="n">
        <f aca="false">H1059+H1059*17%</f>
        <v>8.0028</v>
      </c>
      <c r="J1059" s="26" t="n">
        <v>6.84</v>
      </c>
      <c r="K1059" s="27" t="n">
        <v>0.25</v>
      </c>
      <c r="L1059" s="28" t="n">
        <f aca="false">J1059*K1059</f>
        <v>1.71</v>
      </c>
      <c r="M1059" s="28" t="n">
        <f aca="false">L1059+L1059*17%</f>
        <v>2.0007</v>
      </c>
      <c r="N1059" s="29" t="n">
        <f aca="false">I1059-M1059</f>
        <v>6.0021</v>
      </c>
      <c r="O1059" s="23" t="s">
        <v>86</v>
      </c>
      <c r="P1059" s="30"/>
    </row>
    <row r="1060" s="31" customFormat="true" ht="13.5" hidden="false" customHeight="true" outlineLevel="0" collapsed="false">
      <c r="A1060" s="22"/>
      <c r="B1060" s="22" t="n">
        <v>883</v>
      </c>
      <c r="C1060" s="23"/>
      <c r="D1060" s="24"/>
      <c r="E1060" s="24" t="s">
        <v>431</v>
      </c>
      <c r="F1060" s="24" t="s">
        <v>26</v>
      </c>
      <c r="G1060" s="24" t="s">
        <v>1278</v>
      </c>
      <c r="H1060" s="25" t="n">
        <v>6.84</v>
      </c>
      <c r="I1060" s="26" t="n">
        <f aca="false">H1060+H1060*17%</f>
        <v>8.0028</v>
      </c>
      <c r="J1060" s="26" t="n">
        <v>6.84</v>
      </c>
      <c r="K1060" s="27" t="n">
        <v>0.25</v>
      </c>
      <c r="L1060" s="28" t="n">
        <f aca="false">J1060*K1060</f>
        <v>1.71</v>
      </c>
      <c r="M1060" s="28" t="n">
        <f aca="false">L1060+L1060*17%</f>
        <v>2.0007</v>
      </c>
      <c r="N1060" s="29" t="n">
        <f aca="false">I1060-M1060</f>
        <v>6.0021</v>
      </c>
      <c r="O1060" s="23" t="s">
        <v>86</v>
      </c>
      <c r="P1060" s="30"/>
    </row>
    <row r="1061" s="31" customFormat="true" ht="13.5" hidden="false" customHeight="true" outlineLevel="0" collapsed="false">
      <c r="A1061" s="22"/>
      <c r="B1061" s="22" t="n">
        <v>884</v>
      </c>
      <c r="C1061" s="23"/>
      <c r="D1061" s="24"/>
      <c r="E1061" s="24" t="s">
        <v>628</v>
      </c>
      <c r="F1061" s="24" t="s">
        <v>33</v>
      </c>
      <c r="G1061" s="24" t="s">
        <v>1279</v>
      </c>
      <c r="H1061" s="25" t="n">
        <v>6.84</v>
      </c>
      <c r="I1061" s="26" t="n">
        <f aca="false">H1061+H1061*17%</f>
        <v>8.0028</v>
      </c>
      <c r="J1061" s="26" t="n">
        <v>6.84</v>
      </c>
      <c r="K1061" s="27" t="n">
        <v>0.25</v>
      </c>
      <c r="L1061" s="28" t="n">
        <f aca="false">J1061*K1061</f>
        <v>1.71</v>
      </c>
      <c r="M1061" s="28" t="n">
        <f aca="false">L1061+L1061*17%</f>
        <v>2.0007</v>
      </c>
      <c r="N1061" s="29" t="n">
        <f aca="false">I1061-M1061</f>
        <v>6.0021</v>
      </c>
      <c r="O1061" s="23" t="s">
        <v>86</v>
      </c>
      <c r="P1061" s="30"/>
    </row>
    <row r="1062" s="31" customFormat="true" ht="13.5" hidden="false" customHeight="true" outlineLevel="0" collapsed="false">
      <c r="A1062" s="22"/>
      <c r="B1062" s="22" t="n">
        <v>885</v>
      </c>
      <c r="C1062" s="23"/>
      <c r="D1062" s="24"/>
      <c r="E1062" s="24" t="s">
        <v>234</v>
      </c>
      <c r="F1062" s="24" t="s">
        <v>31</v>
      </c>
      <c r="G1062" s="24" t="s">
        <v>1275</v>
      </c>
      <c r="H1062" s="25" t="n">
        <v>12.05</v>
      </c>
      <c r="I1062" s="26" t="n">
        <f aca="false">H1062+H1062*17%</f>
        <v>14.0985</v>
      </c>
      <c r="J1062" s="26" t="n">
        <v>12.05</v>
      </c>
      <c r="K1062" s="27" t="n">
        <v>0.25</v>
      </c>
      <c r="L1062" s="28" t="n">
        <f aca="false">J1062*K1062</f>
        <v>3.0125</v>
      </c>
      <c r="M1062" s="28" t="n">
        <f aca="false">L1062+L1062*17%</f>
        <v>3.524625</v>
      </c>
      <c r="N1062" s="29" t="n">
        <f aca="false">I1062-M1062</f>
        <v>10.573875</v>
      </c>
      <c r="O1062" s="23" t="s">
        <v>86</v>
      </c>
      <c r="P1062" s="30"/>
    </row>
    <row r="1063" s="31" customFormat="true" ht="13.5" hidden="false" customHeight="true" outlineLevel="0" collapsed="false">
      <c r="A1063" s="22"/>
      <c r="B1063" s="22" t="n">
        <v>886</v>
      </c>
      <c r="C1063" s="23"/>
      <c r="D1063" s="24"/>
      <c r="E1063" s="24" t="s">
        <v>443</v>
      </c>
      <c r="F1063" s="24" t="s">
        <v>26</v>
      </c>
      <c r="G1063" s="24" t="s">
        <v>1278</v>
      </c>
      <c r="H1063" s="25" t="n">
        <v>12.05</v>
      </c>
      <c r="I1063" s="26" t="n">
        <f aca="false">H1063+H1063*17%</f>
        <v>14.0985</v>
      </c>
      <c r="J1063" s="26" t="n">
        <v>12.05</v>
      </c>
      <c r="K1063" s="27" t="n">
        <v>0.25</v>
      </c>
      <c r="L1063" s="28" t="n">
        <f aca="false">J1063*K1063</f>
        <v>3.0125</v>
      </c>
      <c r="M1063" s="28" t="n">
        <f aca="false">L1063+L1063*17%</f>
        <v>3.524625</v>
      </c>
      <c r="N1063" s="29" t="n">
        <f aca="false">I1063-M1063</f>
        <v>10.573875</v>
      </c>
      <c r="O1063" s="23" t="s">
        <v>86</v>
      </c>
      <c r="P1063" s="30"/>
    </row>
    <row r="1064" s="31" customFormat="true" ht="13.5" hidden="false" customHeight="true" outlineLevel="0" collapsed="false">
      <c r="A1064" s="22"/>
      <c r="B1064" s="22" t="n">
        <v>887</v>
      </c>
      <c r="C1064" s="23"/>
      <c r="D1064" s="24"/>
      <c r="E1064" s="24" t="s">
        <v>234</v>
      </c>
      <c r="F1064" s="24" t="s">
        <v>478</v>
      </c>
      <c r="G1064" s="24" t="s">
        <v>1276</v>
      </c>
      <c r="H1064" s="25" t="n">
        <v>12.05</v>
      </c>
      <c r="I1064" s="26" t="n">
        <f aca="false">H1064+H1064*17%</f>
        <v>14.0985</v>
      </c>
      <c r="J1064" s="26" t="n">
        <v>12.05</v>
      </c>
      <c r="K1064" s="27" t="n">
        <v>0.25</v>
      </c>
      <c r="L1064" s="28" t="n">
        <f aca="false">J1064*K1064</f>
        <v>3.0125</v>
      </c>
      <c r="M1064" s="28" t="n">
        <f aca="false">L1064+L1064*17%</f>
        <v>3.524625</v>
      </c>
      <c r="N1064" s="29" t="n">
        <f aca="false">I1064-M1064</f>
        <v>10.573875</v>
      </c>
      <c r="O1064" s="23" t="s">
        <v>86</v>
      </c>
      <c r="P1064" s="30"/>
    </row>
    <row r="1065" s="31" customFormat="true" ht="13.5" hidden="false" customHeight="true" outlineLevel="0" collapsed="false">
      <c r="A1065" s="22"/>
      <c r="B1065" s="22" t="n">
        <v>888</v>
      </c>
      <c r="C1065" s="23"/>
      <c r="D1065" s="24"/>
      <c r="E1065" s="24" t="s">
        <v>1280</v>
      </c>
      <c r="F1065" s="24" t="s">
        <v>33</v>
      </c>
      <c r="G1065" s="24" t="s">
        <v>1279</v>
      </c>
      <c r="H1065" s="25" t="n">
        <v>12.5</v>
      </c>
      <c r="I1065" s="26" t="n">
        <f aca="false">H1065+H1065*17%</f>
        <v>14.625</v>
      </c>
      <c r="J1065" s="26" t="n">
        <v>12.5</v>
      </c>
      <c r="K1065" s="27" t="n">
        <v>0.25</v>
      </c>
      <c r="L1065" s="28" t="n">
        <f aca="false">J1065*K1065</f>
        <v>3.125</v>
      </c>
      <c r="M1065" s="28" t="n">
        <f aca="false">L1065+L1065*17%</f>
        <v>3.65625</v>
      </c>
      <c r="N1065" s="29" t="n">
        <f aca="false">I1065-M1065</f>
        <v>10.96875</v>
      </c>
      <c r="O1065" s="23" t="s">
        <v>86</v>
      </c>
      <c r="P1065" s="30"/>
    </row>
    <row r="1066" s="31" customFormat="true" ht="13.5" hidden="false" customHeight="true" outlineLevel="0" collapsed="false">
      <c r="A1066" s="32" t="n">
        <v>177</v>
      </c>
      <c r="B1066" s="32"/>
      <c r="C1066" s="32" t="s">
        <v>1281</v>
      </c>
      <c r="D1066" s="32" t="s">
        <v>1282</v>
      </c>
      <c r="E1066" s="33"/>
      <c r="F1066" s="33"/>
      <c r="G1066" s="33"/>
      <c r="H1066" s="34"/>
      <c r="I1066" s="35"/>
      <c r="J1066" s="35"/>
      <c r="K1066" s="36"/>
      <c r="L1066" s="37"/>
      <c r="M1066" s="37"/>
      <c r="N1066" s="38"/>
      <c r="O1066" s="39"/>
      <c r="P1066" s="30"/>
    </row>
    <row r="1067" s="31" customFormat="true" ht="13.5" hidden="false" customHeight="true" outlineLevel="0" collapsed="false">
      <c r="A1067" s="22"/>
      <c r="B1067" s="22" t="n">
        <v>889</v>
      </c>
      <c r="C1067" s="23"/>
      <c r="D1067" s="24"/>
      <c r="E1067" s="24" t="s">
        <v>496</v>
      </c>
      <c r="F1067" s="24" t="s">
        <v>24</v>
      </c>
      <c r="G1067" s="24" t="s">
        <v>1283</v>
      </c>
      <c r="H1067" s="25" t="n">
        <v>12.5</v>
      </c>
      <c r="I1067" s="26" t="n">
        <f aca="false">H1067+H1067*17%</f>
        <v>14.625</v>
      </c>
      <c r="J1067" s="26" t="n">
        <v>12.5</v>
      </c>
      <c r="K1067" s="27" t="n">
        <v>0.25</v>
      </c>
      <c r="L1067" s="28" t="n">
        <f aca="false">J1067*K1067</f>
        <v>3.125</v>
      </c>
      <c r="M1067" s="28" t="n">
        <f aca="false">L1067+L1067*17%</f>
        <v>3.65625</v>
      </c>
      <c r="N1067" s="29" t="n">
        <f aca="false">I1067-M1067</f>
        <v>10.96875</v>
      </c>
      <c r="O1067" s="23" t="s">
        <v>86</v>
      </c>
      <c r="P1067" s="30"/>
    </row>
    <row r="1068" s="31" customFormat="true" ht="13.5" hidden="false" customHeight="true" outlineLevel="0" collapsed="false">
      <c r="A1068" s="22"/>
      <c r="B1068" s="22" t="n">
        <v>890</v>
      </c>
      <c r="C1068" s="23"/>
      <c r="D1068" s="24"/>
      <c r="E1068" s="24" t="s">
        <v>496</v>
      </c>
      <c r="F1068" s="24" t="s">
        <v>31</v>
      </c>
      <c r="G1068" s="24" t="s">
        <v>1284</v>
      </c>
      <c r="H1068" s="25" t="n">
        <v>12.5</v>
      </c>
      <c r="I1068" s="26" t="n">
        <f aca="false">H1068+H1068*17%</f>
        <v>14.625</v>
      </c>
      <c r="J1068" s="26" t="n">
        <v>12.5</v>
      </c>
      <c r="K1068" s="27" t="n">
        <v>0.25</v>
      </c>
      <c r="L1068" s="28" t="n">
        <f aca="false">J1068*K1068</f>
        <v>3.125</v>
      </c>
      <c r="M1068" s="28" t="n">
        <f aca="false">L1068+L1068*17%</f>
        <v>3.65625</v>
      </c>
      <c r="N1068" s="29" t="n">
        <f aca="false">I1068-M1068</f>
        <v>10.96875</v>
      </c>
      <c r="O1068" s="23" t="s">
        <v>86</v>
      </c>
      <c r="P1068" s="30"/>
    </row>
    <row r="1069" s="31" customFormat="true" ht="13.5" hidden="false" customHeight="true" outlineLevel="0" collapsed="false">
      <c r="A1069" s="22"/>
      <c r="B1069" s="22" t="n">
        <v>891</v>
      </c>
      <c r="C1069" s="23"/>
      <c r="D1069" s="24"/>
      <c r="E1069" s="24" t="s">
        <v>496</v>
      </c>
      <c r="F1069" s="24" t="s">
        <v>26</v>
      </c>
      <c r="G1069" s="24" t="s">
        <v>1285</v>
      </c>
      <c r="H1069" s="25" t="n">
        <v>12.5</v>
      </c>
      <c r="I1069" s="26" t="n">
        <f aca="false">H1069+H1069*17%</f>
        <v>14.625</v>
      </c>
      <c r="J1069" s="26" t="n">
        <v>12.5</v>
      </c>
      <c r="K1069" s="27" t="n">
        <v>0.25</v>
      </c>
      <c r="L1069" s="28" t="n">
        <f aca="false">J1069*K1069</f>
        <v>3.125</v>
      </c>
      <c r="M1069" s="28" t="n">
        <f aca="false">L1069+L1069*17%</f>
        <v>3.65625</v>
      </c>
      <c r="N1069" s="29" t="n">
        <f aca="false">I1069-M1069</f>
        <v>10.96875</v>
      </c>
      <c r="O1069" s="23" t="s">
        <v>86</v>
      </c>
      <c r="P1069" s="30"/>
    </row>
    <row r="1070" s="31" customFormat="true" ht="13.5" hidden="false" customHeight="true" outlineLevel="0" collapsed="false">
      <c r="A1070" s="22"/>
      <c r="B1070" s="22" t="n">
        <v>892</v>
      </c>
      <c r="C1070" s="23"/>
      <c r="D1070" s="24"/>
      <c r="E1070" s="24" t="s">
        <v>408</v>
      </c>
      <c r="F1070" s="24" t="s">
        <v>287</v>
      </c>
      <c r="G1070" s="24" t="s">
        <v>1286</v>
      </c>
      <c r="H1070" s="25" t="n">
        <v>13.39</v>
      </c>
      <c r="I1070" s="26" t="n">
        <f aca="false">H1070+H1070*17%</f>
        <v>15.6663</v>
      </c>
      <c r="J1070" s="26" t="n">
        <v>13.39</v>
      </c>
      <c r="K1070" s="27" t="n">
        <v>0.25</v>
      </c>
      <c r="L1070" s="28" t="n">
        <f aca="false">J1070*K1070</f>
        <v>3.3475</v>
      </c>
      <c r="M1070" s="28" t="n">
        <f aca="false">L1070+L1070*17%</f>
        <v>3.916575</v>
      </c>
      <c r="N1070" s="29" t="n">
        <f aca="false">I1070-M1070</f>
        <v>11.749725</v>
      </c>
      <c r="O1070" s="23" t="s">
        <v>86</v>
      </c>
      <c r="P1070" s="30"/>
    </row>
    <row r="1071" s="31" customFormat="true" ht="13.5" hidden="false" customHeight="true" outlineLevel="0" collapsed="false">
      <c r="A1071" s="22"/>
      <c r="B1071" s="22" t="n">
        <v>893</v>
      </c>
      <c r="C1071" s="23"/>
      <c r="D1071" s="24"/>
      <c r="E1071" s="24" t="s">
        <v>686</v>
      </c>
      <c r="F1071" s="24" t="s">
        <v>33</v>
      </c>
      <c r="G1071" s="24" t="s">
        <v>1287</v>
      </c>
      <c r="H1071" s="25" t="n">
        <v>13.39</v>
      </c>
      <c r="I1071" s="26" t="n">
        <f aca="false">H1071+H1071*17%</f>
        <v>15.6663</v>
      </c>
      <c r="J1071" s="26" t="n">
        <v>13.39</v>
      </c>
      <c r="K1071" s="27" t="n">
        <v>0.25</v>
      </c>
      <c r="L1071" s="28" t="n">
        <f aca="false">J1071*K1071</f>
        <v>3.3475</v>
      </c>
      <c r="M1071" s="28" t="n">
        <f aca="false">L1071+L1071*17%</f>
        <v>3.916575</v>
      </c>
      <c r="N1071" s="29" t="n">
        <f aca="false">I1071-M1071</f>
        <v>11.749725</v>
      </c>
      <c r="O1071" s="23" t="s">
        <v>86</v>
      </c>
      <c r="P1071" s="30"/>
    </row>
    <row r="1072" s="31" customFormat="true" ht="13.5" hidden="false" customHeight="true" outlineLevel="0" collapsed="false">
      <c r="A1072" s="32" t="n">
        <v>178</v>
      </c>
      <c r="B1072" s="32"/>
      <c r="C1072" s="32" t="s">
        <v>1288</v>
      </c>
      <c r="D1072" s="32" t="s">
        <v>1289</v>
      </c>
      <c r="E1072" s="33"/>
      <c r="F1072" s="33"/>
      <c r="G1072" s="33"/>
      <c r="H1072" s="34"/>
      <c r="I1072" s="35"/>
      <c r="J1072" s="35"/>
      <c r="K1072" s="36"/>
      <c r="L1072" s="37"/>
      <c r="M1072" s="37"/>
      <c r="N1072" s="38"/>
      <c r="O1072" s="39"/>
      <c r="P1072" s="30"/>
    </row>
    <row r="1073" s="31" customFormat="true" ht="13.5" hidden="false" customHeight="true" outlineLevel="0" collapsed="false">
      <c r="A1073" s="22"/>
      <c r="B1073" s="22" t="n">
        <v>894</v>
      </c>
      <c r="C1073" s="23"/>
      <c r="D1073" s="24"/>
      <c r="E1073" s="24" t="s">
        <v>325</v>
      </c>
      <c r="F1073" s="24" t="s">
        <v>42</v>
      </c>
      <c r="G1073" s="24" t="s">
        <v>1290</v>
      </c>
      <c r="H1073" s="25" t="n">
        <v>3.9</v>
      </c>
      <c r="I1073" s="26" t="n">
        <f aca="false">H1073+H1073*17%</f>
        <v>4.563</v>
      </c>
      <c r="J1073" s="26" t="n">
        <v>3.9</v>
      </c>
      <c r="K1073" s="27" t="n">
        <v>1</v>
      </c>
      <c r="L1073" s="28" t="n">
        <f aca="false">J1073*K1073</f>
        <v>3.9</v>
      </c>
      <c r="M1073" s="28" t="n">
        <f aca="false">L1073+L1073*17%</f>
        <v>4.563</v>
      </c>
      <c r="N1073" s="29" t="n">
        <f aca="false">I1073-M1073</f>
        <v>0</v>
      </c>
      <c r="O1073" s="23" t="s">
        <v>1058</v>
      </c>
      <c r="P1073" s="30"/>
    </row>
    <row r="1074" s="31" customFormat="true" ht="13.5" hidden="false" customHeight="true" outlineLevel="0" collapsed="false">
      <c r="A1074" s="32" t="n">
        <v>179</v>
      </c>
      <c r="B1074" s="32"/>
      <c r="C1074" s="32" t="s">
        <v>1291</v>
      </c>
      <c r="D1074" s="32" t="s">
        <v>1292</v>
      </c>
      <c r="E1074" s="33"/>
      <c r="F1074" s="33"/>
      <c r="G1074" s="33"/>
      <c r="H1074" s="34"/>
      <c r="I1074" s="35"/>
      <c r="J1074" s="35"/>
      <c r="K1074" s="36"/>
      <c r="L1074" s="37"/>
      <c r="M1074" s="37"/>
      <c r="N1074" s="38"/>
      <c r="O1074" s="39"/>
      <c r="P1074" s="30"/>
    </row>
    <row r="1075" s="31" customFormat="true" ht="13.5" hidden="false" customHeight="true" outlineLevel="0" collapsed="false">
      <c r="A1075" s="22"/>
      <c r="B1075" s="22" t="n">
        <v>895</v>
      </c>
      <c r="C1075" s="23"/>
      <c r="D1075" s="24"/>
      <c r="E1075" s="24" t="s">
        <v>1293</v>
      </c>
      <c r="F1075" s="24" t="s">
        <v>417</v>
      </c>
      <c r="G1075" s="24" t="s">
        <v>1294</v>
      </c>
      <c r="H1075" s="25" t="n">
        <v>2.45</v>
      </c>
      <c r="I1075" s="26" t="n">
        <f aca="false">H1075+H1075*17%</f>
        <v>2.8665</v>
      </c>
      <c r="J1075" s="26" t="n">
        <v>2.45</v>
      </c>
      <c r="K1075" s="27" t="n">
        <v>1</v>
      </c>
      <c r="L1075" s="28" t="n">
        <f aca="false">J1075*K1075</f>
        <v>2.45</v>
      </c>
      <c r="M1075" s="28" t="n">
        <f aca="false">L1075+L1075*17%</f>
        <v>2.8665</v>
      </c>
      <c r="N1075" s="29" t="n">
        <f aca="false">I1075-M1075</f>
        <v>0</v>
      </c>
      <c r="O1075" s="23" t="s">
        <v>20</v>
      </c>
      <c r="P1075" s="30"/>
    </row>
    <row r="1076" s="31" customFormat="true" ht="13.5" hidden="false" customHeight="true" outlineLevel="0" collapsed="false">
      <c r="A1076" s="32" t="n">
        <v>180</v>
      </c>
      <c r="B1076" s="32"/>
      <c r="C1076" s="32" t="s">
        <v>1295</v>
      </c>
      <c r="D1076" s="32" t="s">
        <v>1296</v>
      </c>
      <c r="E1076" s="33"/>
      <c r="F1076" s="33"/>
      <c r="G1076" s="33"/>
      <c r="H1076" s="34"/>
      <c r="I1076" s="35"/>
      <c r="J1076" s="35"/>
      <c r="K1076" s="36"/>
      <c r="L1076" s="37"/>
      <c r="M1076" s="37"/>
      <c r="N1076" s="38"/>
      <c r="O1076" s="39"/>
      <c r="P1076" s="30"/>
    </row>
    <row r="1077" s="31" customFormat="true" ht="13.5" hidden="false" customHeight="true" outlineLevel="0" collapsed="false">
      <c r="A1077" s="22"/>
      <c r="B1077" s="22" t="n">
        <v>896</v>
      </c>
      <c r="C1077" s="23"/>
      <c r="D1077" s="24"/>
      <c r="E1077" s="24" t="s">
        <v>1297</v>
      </c>
      <c r="F1077" s="24" t="s">
        <v>355</v>
      </c>
      <c r="G1077" s="24" t="s">
        <v>1298</v>
      </c>
      <c r="H1077" s="25" t="n">
        <v>4.4</v>
      </c>
      <c r="I1077" s="26" t="n">
        <f aca="false">H1077+H1077*17%</f>
        <v>5.148</v>
      </c>
      <c r="J1077" s="26" t="n">
        <v>4.4</v>
      </c>
      <c r="K1077" s="27" t="n">
        <v>1</v>
      </c>
      <c r="L1077" s="28" t="n">
        <f aca="false">J1077*K1077</f>
        <v>4.4</v>
      </c>
      <c r="M1077" s="28" t="n">
        <f aca="false">L1077+L1077*17%</f>
        <v>5.148</v>
      </c>
      <c r="N1077" s="29" t="n">
        <f aca="false">I1077-M1077</f>
        <v>0</v>
      </c>
      <c r="O1077" s="23" t="s">
        <v>20</v>
      </c>
      <c r="P1077" s="30"/>
    </row>
    <row r="1078" s="31" customFormat="true" ht="13.5" hidden="false" customHeight="true" outlineLevel="0" collapsed="false">
      <c r="A1078" s="22"/>
      <c r="B1078" s="22" t="n">
        <v>897</v>
      </c>
      <c r="C1078" s="23"/>
      <c r="D1078" s="24"/>
      <c r="E1078" s="24" t="s">
        <v>1299</v>
      </c>
      <c r="F1078" s="24" t="s">
        <v>18</v>
      </c>
      <c r="G1078" s="24" t="s">
        <v>1300</v>
      </c>
      <c r="H1078" s="25" t="n">
        <v>3.7</v>
      </c>
      <c r="I1078" s="26" t="n">
        <f aca="false">H1078+H1078*17%</f>
        <v>4.329</v>
      </c>
      <c r="J1078" s="26" t="n">
        <v>3.7</v>
      </c>
      <c r="K1078" s="27" t="n">
        <v>1</v>
      </c>
      <c r="L1078" s="28" t="n">
        <f aca="false">J1078*K1078</f>
        <v>3.7</v>
      </c>
      <c r="M1078" s="28" t="n">
        <f aca="false">L1078+L1078*17%</f>
        <v>4.329</v>
      </c>
      <c r="N1078" s="29" t="n">
        <f aca="false">I1078-M1078</f>
        <v>0</v>
      </c>
      <c r="O1078" s="23" t="s">
        <v>20</v>
      </c>
      <c r="P1078" s="30"/>
    </row>
    <row r="1079" s="31" customFormat="true" ht="13.5" hidden="false" customHeight="true" outlineLevel="0" collapsed="false">
      <c r="A1079" s="22"/>
      <c r="B1079" s="22" t="n">
        <v>898</v>
      </c>
      <c r="C1079" s="23"/>
      <c r="D1079" s="24"/>
      <c r="E1079" s="24" t="s">
        <v>1301</v>
      </c>
      <c r="F1079" s="24" t="s">
        <v>18</v>
      </c>
      <c r="G1079" s="24" t="s">
        <v>1300</v>
      </c>
      <c r="H1079" s="25" t="n">
        <v>2</v>
      </c>
      <c r="I1079" s="26" t="n">
        <f aca="false">H1079+H1079*17%</f>
        <v>2.34</v>
      </c>
      <c r="J1079" s="26" t="n">
        <v>2</v>
      </c>
      <c r="K1079" s="27" t="n">
        <v>1</v>
      </c>
      <c r="L1079" s="28" t="n">
        <f aca="false">J1079*K1079</f>
        <v>2</v>
      </c>
      <c r="M1079" s="28" t="n">
        <f aca="false">L1079+L1079*17%</f>
        <v>2.34</v>
      </c>
      <c r="N1079" s="29" t="n">
        <f aca="false">I1079-M1079</f>
        <v>0</v>
      </c>
      <c r="O1079" s="23" t="s">
        <v>20</v>
      </c>
      <c r="P1079" s="30"/>
    </row>
    <row r="1080" s="31" customFormat="true" ht="13.5" hidden="false" customHeight="true" outlineLevel="0" collapsed="false">
      <c r="A1080" s="22"/>
      <c r="B1080" s="22" t="n">
        <v>899</v>
      </c>
      <c r="C1080" s="23"/>
      <c r="D1080" s="23"/>
      <c r="E1080" s="24" t="s">
        <v>1302</v>
      </c>
      <c r="F1080" s="24" t="s">
        <v>355</v>
      </c>
      <c r="G1080" s="24" t="s">
        <v>1298</v>
      </c>
      <c r="H1080" s="25" t="n">
        <v>3.9</v>
      </c>
      <c r="I1080" s="26" t="n">
        <f aca="false">H1080+H1080*17%</f>
        <v>4.563</v>
      </c>
      <c r="J1080" s="26" t="n">
        <v>3.9</v>
      </c>
      <c r="K1080" s="27" t="n">
        <v>1</v>
      </c>
      <c r="L1080" s="28" t="n">
        <f aca="false">J1080*K1080</f>
        <v>3.9</v>
      </c>
      <c r="M1080" s="28" t="n">
        <f aca="false">L1080+L1080*17%</f>
        <v>4.563</v>
      </c>
      <c r="N1080" s="29" t="n">
        <f aca="false">I1080-M1080</f>
        <v>0</v>
      </c>
      <c r="O1080" s="23" t="s">
        <v>20</v>
      </c>
      <c r="P1080" s="30"/>
    </row>
    <row r="1081" s="31" customFormat="true" ht="13.5" hidden="false" customHeight="true" outlineLevel="0" collapsed="false">
      <c r="A1081" s="32" t="n">
        <v>181</v>
      </c>
      <c r="B1081" s="32"/>
      <c r="C1081" s="32" t="s">
        <v>1303</v>
      </c>
      <c r="D1081" s="32" t="s">
        <v>1304</v>
      </c>
      <c r="E1081" s="33"/>
      <c r="F1081" s="33"/>
      <c r="G1081" s="33"/>
      <c r="H1081" s="34"/>
      <c r="I1081" s="35"/>
      <c r="J1081" s="35"/>
      <c r="K1081" s="36"/>
      <c r="L1081" s="37"/>
      <c r="M1081" s="37"/>
      <c r="N1081" s="38"/>
      <c r="O1081" s="39"/>
      <c r="P1081" s="30"/>
    </row>
    <row r="1082" s="31" customFormat="true" ht="13.5" hidden="false" customHeight="true" outlineLevel="0" collapsed="false">
      <c r="A1082" s="22"/>
      <c r="B1082" s="22" t="n">
        <v>900</v>
      </c>
      <c r="C1082" s="23"/>
      <c r="D1082" s="24"/>
      <c r="E1082" s="24" t="s">
        <v>1305</v>
      </c>
      <c r="F1082" s="24" t="s">
        <v>355</v>
      </c>
      <c r="G1082" s="24" t="s">
        <v>1306</v>
      </c>
      <c r="H1082" s="25" t="n">
        <v>33.55</v>
      </c>
      <c r="I1082" s="26" t="n">
        <f aca="false">H1082+H1082*17%</f>
        <v>39.2535</v>
      </c>
      <c r="J1082" s="26" t="n">
        <v>33.55</v>
      </c>
      <c r="K1082" s="27" t="n">
        <v>0.75</v>
      </c>
      <c r="L1082" s="28" t="n">
        <f aca="false">J1082*K1082</f>
        <v>25.1625</v>
      </c>
      <c r="M1082" s="28" t="n">
        <f aca="false">L1082+L1082*17%</f>
        <v>29.440125</v>
      </c>
      <c r="N1082" s="29" t="n">
        <f aca="false">I1082-M1082</f>
        <v>9.813375</v>
      </c>
      <c r="O1082" s="23" t="s">
        <v>153</v>
      </c>
      <c r="P1082" s="30"/>
    </row>
    <row r="1083" s="31" customFormat="true" ht="13.5" hidden="false" customHeight="true" outlineLevel="0" collapsed="false">
      <c r="A1083" s="32" t="n">
        <v>182</v>
      </c>
      <c r="B1083" s="32"/>
      <c r="C1083" s="32" t="s">
        <v>1307</v>
      </c>
      <c r="D1083" s="32" t="s">
        <v>1308</v>
      </c>
      <c r="E1083" s="33"/>
      <c r="F1083" s="33"/>
      <c r="G1083" s="33"/>
      <c r="H1083" s="34"/>
      <c r="I1083" s="35"/>
      <c r="J1083" s="35"/>
      <c r="K1083" s="36"/>
      <c r="L1083" s="37"/>
      <c r="M1083" s="37"/>
      <c r="N1083" s="38"/>
      <c r="O1083" s="39"/>
      <c r="P1083" s="30"/>
    </row>
    <row r="1084" s="31" customFormat="true" ht="13.5" hidden="false" customHeight="true" outlineLevel="0" collapsed="false">
      <c r="A1084" s="22"/>
      <c r="B1084" s="22" t="n">
        <v>901</v>
      </c>
      <c r="C1084" s="23"/>
      <c r="D1084" s="24"/>
      <c r="E1084" s="95" t="s">
        <v>1309</v>
      </c>
      <c r="F1084" s="24" t="s">
        <v>1310</v>
      </c>
      <c r="G1084" s="24" t="s">
        <v>1311</v>
      </c>
      <c r="H1084" s="25" t="n">
        <v>55.7</v>
      </c>
      <c r="I1084" s="26" t="n">
        <f aca="false">H1084+H1084*17%</f>
        <v>65.169</v>
      </c>
      <c r="J1084" s="26" t="n">
        <v>55.7</v>
      </c>
      <c r="K1084" s="27" t="n">
        <v>0.75</v>
      </c>
      <c r="L1084" s="28" t="n">
        <f aca="false">J1084*K1084</f>
        <v>41.775</v>
      </c>
      <c r="M1084" s="28" t="n">
        <f aca="false">L1084+L1084*17%</f>
        <v>48.87675</v>
      </c>
      <c r="N1084" s="29" t="n">
        <f aca="false">I1084-M1084</f>
        <v>16.29225</v>
      </c>
      <c r="O1084" s="23" t="s">
        <v>153</v>
      </c>
      <c r="P1084" s="30"/>
    </row>
    <row r="1085" s="31" customFormat="true" ht="13.5" hidden="false" customHeight="true" outlineLevel="0" collapsed="false">
      <c r="A1085" s="22"/>
      <c r="B1085" s="22" t="n">
        <v>902</v>
      </c>
      <c r="C1085" s="23"/>
      <c r="D1085" s="24"/>
      <c r="E1085" s="95" t="s">
        <v>1312</v>
      </c>
      <c r="F1085" s="24" t="s">
        <v>1310</v>
      </c>
      <c r="G1085" s="24" t="s">
        <v>1311</v>
      </c>
      <c r="H1085" s="25" t="n">
        <v>60.55</v>
      </c>
      <c r="I1085" s="26" t="n">
        <f aca="false">H1085+H1085*17%</f>
        <v>70.8435</v>
      </c>
      <c r="J1085" s="26" t="n">
        <v>60.55</v>
      </c>
      <c r="K1085" s="27" t="n">
        <v>0.75</v>
      </c>
      <c r="L1085" s="28" t="n">
        <f aca="false">J1085*K1085</f>
        <v>45.4125</v>
      </c>
      <c r="M1085" s="28" t="n">
        <f aca="false">L1085+L1085*17%</f>
        <v>53.132625</v>
      </c>
      <c r="N1085" s="29" t="n">
        <f aca="false">I1085-M1085</f>
        <v>17.710875</v>
      </c>
      <c r="O1085" s="23" t="s">
        <v>153</v>
      </c>
      <c r="P1085" s="30"/>
    </row>
    <row r="1086" s="31" customFormat="true" ht="13.5" hidden="false" customHeight="true" outlineLevel="0" collapsed="false">
      <c r="A1086" s="32" t="n">
        <v>183</v>
      </c>
      <c r="B1086" s="32"/>
      <c r="C1086" s="32" t="s">
        <v>1313</v>
      </c>
      <c r="D1086" s="32" t="s">
        <v>1314</v>
      </c>
      <c r="E1086" s="96"/>
      <c r="F1086" s="33"/>
      <c r="G1086" s="33"/>
      <c r="H1086" s="34"/>
      <c r="I1086" s="35"/>
      <c r="J1086" s="35"/>
      <c r="K1086" s="36"/>
      <c r="L1086" s="37"/>
      <c r="M1086" s="37"/>
      <c r="N1086" s="38"/>
      <c r="O1086" s="39"/>
      <c r="P1086" s="30"/>
    </row>
    <row r="1087" s="31" customFormat="true" ht="13.5" hidden="false" customHeight="true" outlineLevel="0" collapsed="false">
      <c r="A1087" s="22"/>
      <c r="B1087" s="22" t="n">
        <v>903</v>
      </c>
      <c r="C1087" s="23"/>
      <c r="D1087" s="24"/>
      <c r="E1087" s="95" t="s">
        <v>1315</v>
      </c>
      <c r="F1087" s="24" t="s">
        <v>635</v>
      </c>
      <c r="G1087" s="24" t="s">
        <v>1316</v>
      </c>
      <c r="H1087" s="25" t="n">
        <v>51</v>
      </c>
      <c r="I1087" s="26" t="n">
        <f aca="false">H1087+H1087*17%</f>
        <v>59.67</v>
      </c>
      <c r="J1087" s="26" t="n">
        <v>51</v>
      </c>
      <c r="K1087" s="27" t="n">
        <v>0.75</v>
      </c>
      <c r="L1087" s="28" t="n">
        <f aca="false">J1087*K1087</f>
        <v>38.25</v>
      </c>
      <c r="M1087" s="28" t="n">
        <f aca="false">L1087+L1087*17%</f>
        <v>44.7525</v>
      </c>
      <c r="N1087" s="29" t="n">
        <f aca="false">I1087-M1087</f>
        <v>14.9175</v>
      </c>
      <c r="O1087" s="23" t="s">
        <v>153</v>
      </c>
      <c r="P1087" s="30"/>
    </row>
    <row r="1088" s="31" customFormat="true" ht="13.5" hidden="false" customHeight="true" outlineLevel="0" collapsed="false">
      <c r="A1088" s="22"/>
      <c r="B1088" s="22" t="n">
        <v>904</v>
      </c>
      <c r="C1088" s="23"/>
      <c r="D1088" s="24"/>
      <c r="E1088" s="95" t="s">
        <v>1317</v>
      </c>
      <c r="F1088" s="24" t="s">
        <v>635</v>
      </c>
      <c r="G1088" s="24" t="s">
        <v>1316</v>
      </c>
      <c r="H1088" s="25" t="n">
        <v>51</v>
      </c>
      <c r="I1088" s="26" t="n">
        <f aca="false">H1088+H1088*17%</f>
        <v>59.67</v>
      </c>
      <c r="J1088" s="26" t="n">
        <v>51</v>
      </c>
      <c r="K1088" s="27" t="n">
        <v>0.75</v>
      </c>
      <c r="L1088" s="28" t="n">
        <f aca="false">J1088*K1088</f>
        <v>38.25</v>
      </c>
      <c r="M1088" s="28" t="n">
        <f aca="false">L1088+L1088*17%</f>
        <v>44.7525</v>
      </c>
      <c r="N1088" s="29" t="n">
        <f aca="false">I1088-M1088</f>
        <v>14.9175</v>
      </c>
      <c r="O1088" s="23" t="s">
        <v>153</v>
      </c>
      <c r="P1088" s="30"/>
    </row>
    <row r="1089" s="31" customFormat="true" ht="13.5" hidden="false" customHeight="true" outlineLevel="0" collapsed="false">
      <c r="A1089" s="32" t="n">
        <v>184</v>
      </c>
      <c r="B1089" s="32"/>
      <c r="C1089" s="32" t="s">
        <v>1318</v>
      </c>
      <c r="D1089" s="32" t="s">
        <v>1319</v>
      </c>
      <c r="E1089" s="96"/>
      <c r="F1089" s="33"/>
      <c r="G1089" s="33"/>
      <c r="H1089" s="34"/>
      <c r="I1089" s="35"/>
      <c r="J1089" s="35"/>
      <c r="K1089" s="36"/>
      <c r="L1089" s="37"/>
      <c r="M1089" s="37"/>
      <c r="N1089" s="38"/>
      <c r="O1089" s="39"/>
      <c r="P1089" s="30"/>
    </row>
    <row r="1090" s="31" customFormat="true" ht="13.5" hidden="false" customHeight="true" outlineLevel="0" collapsed="false">
      <c r="A1090" s="22"/>
      <c r="B1090" s="22" t="n">
        <v>905</v>
      </c>
      <c r="C1090" s="23"/>
      <c r="D1090" s="24"/>
      <c r="E1090" s="24" t="s">
        <v>1320</v>
      </c>
      <c r="F1090" s="24" t="s">
        <v>355</v>
      </c>
      <c r="G1090" s="24" t="s">
        <v>1321</v>
      </c>
      <c r="H1090" s="25" t="n">
        <v>38</v>
      </c>
      <c r="I1090" s="26" t="n">
        <f aca="false">H1090+H1090*17%</f>
        <v>44.46</v>
      </c>
      <c r="J1090" s="26" t="n">
        <v>38</v>
      </c>
      <c r="K1090" s="27" t="n">
        <v>1</v>
      </c>
      <c r="L1090" s="28" t="n">
        <f aca="false">J1090*K1090</f>
        <v>38</v>
      </c>
      <c r="M1090" s="28" t="n">
        <f aca="false">L1090+L1090*17%</f>
        <v>44.46</v>
      </c>
      <c r="N1090" s="29" t="n">
        <f aca="false">I1090-M1090</f>
        <v>0</v>
      </c>
      <c r="O1090" s="23" t="s">
        <v>153</v>
      </c>
      <c r="P1090" s="30"/>
    </row>
    <row r="1091" s="31" customFormat="true" ht="13.5" hidden="false" customHeight="true" outlineLevel="0" collapsed="false">
      <c r="A1091" s="22"/>
      <c r="B1091" s="22" t="n">
        <v>906</v>
      </c>
      <c r="C1091" s="23"/>
      <c r="D1091" s="24"/>
      <c r="E1091" s="24" t="s">
        <v>1320</v>
      </c>
      <c r="F1091" s="24" t="s">
        <v>1322</v>
      </c>
      <c r="G1091" s="24" t="s">
        <v>1323</v>
      </c>
      <c r="H1091" s="25" t="n">
        <v>38</v>
      </c>
      <c r="I1091" s="26" t="n">
        <f aca="false">H1091+H1091*17%</f>
        <v>44.46</v>
      </c>
      <c r="J1091" s="26" t="n">
        <v>38</v>
      </c>
      <c r="K1091" s="27" t="n">
        <v>1</v>
      </c>
      <c r="L1091" s="28" t="n">
        <f aca="false">J1091*K1091</f>
        <v>38</v>
      </c>
      <c r="M1091" s="28" t="n">
        <f aca="false">L1091+L1091*17%</f>
        <v>44.46</v>
      </c>
      <c r="N1091" s="29" t="n">
        <f aca="false">I1091-M1091</f>
        <v>0</v>
      </c>
      <c r="O1091" s="23" t="s">
        <v>153</v>
      </c>
      <c r="P1091" s="30"/>
    </row>
    <row r="1092" s="31" customFormat="true" ht="13.5" hidden="false" customHeight="true" outlineLevel="0" collapsed="false">
      <c r="A1092" s="22"/>
      <c r="B1092" s="22" t="n">
        <v>907</v>
      </c>
      <c r="C1092" s="23"/>
      <c r="D1092" s="24"/>
      <c r="E1092" s="24" t="s">
        <v>1324</v>
      </c>
      <c r="F1092" s="24" t="s">
        <v>355</v>
      </c>
      <c r="G1092" s="24" t="s">
        <v>1321</v>
      </c>
      <c r="H1092" s="25" t="n">
        <v>54.45</v>
      </c>
      <c r="I1092" s="26" t="n">
        <f aca="false">H1092+H1092*17%</f>
        <v>63.7065</v>
      </c>
      <c r="J1092" s="26" t="n">
        <v>54.45</v>
      </c>
      <c r="K1092" s="27" t="n">
        <v>0.75</v>
      </c>
      <c r="L1092" s="28" t="n">
        <f aca="false">J1092*K1092</f>
        <v>40.8375</v>
      </c>
      <c r="M1092" s="28" t="n">
        <f aca="false">L1092+L1092*17%</f>
        <v>47.779875</v>
      </c>
      <c r="N1092" s="29" t="n">
        <f aca="false">I1092-M1092</f>
        <v>15.926625</v>
      </c>
      <c r="O1092" s="23" t="s">
        <v>153</v>
      </c>
      <c r="P1092" s="30"/>
    </row>
    <row r="1093" s="31" customFormat="true" ht="13.5" hidden="false" customHeight="true" outlineLevel="0" collapsed="false">
      <c r="A1093" s="22"/>
      <c r="B1093" s="22" t="n">
        <v>908</v>
      </c>
      <c r="C1093" s="23"/>
      <c r="D1093" s="24"/>
      <c r="E1093" s="24" t="s">
        <v>1324</v>
      </c>
      <c r="F1093" s="24" t="s">
        <v>1322</v>
      </c>
      <c r="G1093" s="24" t="s">
        <v>1323</v>
      </c>
      <c r="H1093" s="25" t="n">
        <v>54.45</v>
      </c>
      <c r="I1093" s="26" t="n">
        <f aca="false">H1093+H1093*17%</f>
        <v>63.7065</v>
      </c>
      <c r="J1093" s="26" t="n">
        <v>54.45</v>
      </c>
      <c r="K1093" s="27" t="n">
        <v>0.75</v>
      </c>
      <c r="L1093" s="28" t="n">
        <f aca="false">J1093*K1093</f>
        <v>40.8375</v>
      </c>
      <c r="M1093" s="28" t="n">
        <f aca="false">L1093+L1093*17%</f>
        <v>47.779875</v>
      </c>
      <c r="N1093" s="29" t="n">
        <f aca="false">I1093-M1093</f>
        <v>15.926625</v>
      </c>
      <c r="O1093" s="23" t="s">
        <v>153</v>
      </c>
      <c r="P1093" s="30"/>
    </row>
    <row r="1094" s="31" customFormat="true" ht="13.5" hidden="false" customHeight="true" outlineLevel="0" collapsed="false">
      <c r="A1094" s="22"/>
      <c r="B1094" s="22" t="n">
        <v>909</v>
      </c>
      <c r="C1094" s="23"/>
      <c r="D1094" s="24"/>
      <c r="E1094" s="24" t="s">
        <v>1325</v>
      </c>
      <c r="F1094" s="24" t="s">
        <v>355</v>
      </c>
      <c r="G1094" s="24" t="s">
        <v>1321</v>
      </c>
      <c r="H1094" s="25" t="n">
        <v>71.7</v>
      </c>
      <c r="I1094" s="26" t="n">
        <f aca="false">H1094+H1094*17%</f>
        <v>83.889</v>
      </c>
      <c r="J1094" s="26" t="n">
        <v>71.7</v>
      </c>
      <c r="K1094" s="27" t="n">
        <v>0.75</v>
      </c>
      <c r="L1094" s="28" t="n">
        <f aca="false">J1094*K1094</f>
        <v>53.775</v>
      </c>
      <c r="M1094" s="28" t="n">
        <f aca="false">L1094+L1094*17%</f>
        <v>62.91675</v>
      </c>
      <c r="N1094" s="29" t="n">
        <f aca="false">I1094-M1094</f>
        <v>20.97225</v>
      </c>
      <c r="O1094" s="23" t="s">
        <v>153</v>
      </c>
      <c r="P1094" s="30"/>
    </row>
    <row r="1095" s="31" customFormat="true" ht="13.5" hidden="false" customHeight="true" outlineLevel="0" collapsed="false">
      <c r="A1095" s="22"/>
      <c r="B1095" s="22" t="n">
        <v>910</v>
      </c>
      <c r="C1095" s="23"/>
      <c r="D1095" s="24"/>
      <c r="E1095" s="24" t="s">
        <v>1325</v>
      </c>
      <c r="F1095" s="24" t="s">
        <v>1322</v>
      </c>
      <c r="G1095" s="24" t="s">
        <v>1323</v>
      </c>
      <c r="H1095" s="25" t="n">
        <v>71.7</v>
      </c>
      <c r="I1095" s="26" t="n">
        <f aca="false">H1095+H1095*17%</f>
        <v>83.889</v>
      </c>
      <c r="J1095" s="26" t="n">
        <v>71.7</v>
      </c>
      <c r="K1095" s="27" t="n">
        <v>0.75</v>
      </c>
      <c r="L1095" s="28" t="n">
        <f aca="false">J1095*K1095</f>
        <v>53.775</v>
      </c>
      <c r="M1095" s="28" t="n">
        <f aca="false">L1095+L1095*17%</f>
        <v>62.91675</v>
      </c>
      <c r="N1095" s="29" t="n">
        <f aca="false">I1095-M1095</f>
        <v>20.97225</v>
      </c>
      <c r="O1095" s="23" t="s">
        <v>153</v>
      </c>
      <c r="P1095" s="30"/>
    </row>
    <row r="1096" s="31" customFormat="true" ht="13.5" hidden="false" customHeight="true" outlineLevel="0" collapsed="false">
      <c r="A1096" s="22"/>
      <c r="B1096" s="97" t="n">
        <v>911</v>
      </c>
      <c r="C1096" s="69"/>
      <c r="D1096" s="98"/>
      <c r="E1096" s="98" t="s">
        <v>1326</v>
      </c>
      <c r="F1096" s="98" t="s">
        <v>1327</v>
      </c>
      <c r="G1096" s="98" t="s">
        <v>1328</v>
      </c>
      <c r="H1096" s="64" t="n">
        <v>38</v>
      </c>
      <c r="I1096" s="65" t="n">
        <f aca="false">H1096+H1096*17%</f>
        <v>44.46</v>
      </c>
      <c r="J1096" s="65" t="n">
        <v>38</v>
      </c>
      <c r="K1096" s="66" t="n">
        <v>1</v>
      </c>
      <c r="L1096" s="67" t="n">
        <f aca="false">J1096*K1096</f>
        <v>38</v>
      </c>
      <c r="M1096" s="67" t="n">
        <f aca="false">L1096+L1096*17%</f>
        <v>44.46</v>
      </c>
      <c r="N1096" s="68" t="n">
        <f aca="false">I1096-M1096</f>
        <v>0</v>
      </c>
      <c r="O1096" s="69" t="s">
        <v>153</v>
      </c>
      <c r="P1096" s="30"/>
    </row>
    <row r="1097" s="31" customFormat="true" ht="13.5" hidden="false" customHeight="true" outlineLevel="0" collapsed="false">
      <c r="A1097" s="22"/>
      <c r="B1097" s="22" t="n">
        <v>912</v>
      </c>
      <c r="C1097" s="23"/>
      <c r="D1097" s="24"/>
      <c r="E1097" s="24" t="s">
        <v>1326</v>
      </c>
      <c r="F1097" s="24" t="s">
        <v>1329</v>
      </c>
      <c r="G1097" s="24" t="s">
        <v>1330</v>
      </c>
      <c r="H1097" s="25" t="n">
        <v>38</v>
      </c>
      <c r="I1097" s="26" t="n">
        <f aca="false">H1097+H1097*17%</f>
        <v>44.46</v>
      </c>
      <c r="J1097" s="26" t="n">
        <v>38</v>
      </c>
      <c r="K1097" s="27" t="n">
        <v>1</v>
      </c>
      <c r="L1097" s="28" t="n">
        <f aca="false">J1097*K1097</f>
        <v>38</v>
      </c>
      <c r="M1097" s="28" t="n">
        <f aca="false">L1097+L1097*17%</f>
        <v>44.46</v>
      </c>
      <c r="N1097" s="29" t="n">
        <f aca="false">I1097-M1097</f>
        <v>0</v>
      </c>
      <c r="O1097" s="23" t="s">
        <v>153</v>
      </c>
      <c r="P1097" s="30"/>
    </row>
    <row r="1098" s="31" customFormat="true" ht="13.5" hidden="false" customHeight="true" outlineLevel="0" collapsed="false">
      <c r="A1098" s="22"/>
      <c r="B1098" s="22" t="n">
        <v>913</v>
      </c>
      <c r="C1098" s="23"/>
      <c r="D1098" s="24"/>
      <c r="E1098" s="24" t="s">
        <v>1331</v>
      </c>
      <c r="F1098" s="24" t="s">
        <v>355</v>
      </c>
      <c r="G1098" s="24" t="s">
        <v>1321</v>
      </c>
      <c r="H1098" s="25" t="n">
        <v>38</v>
      </c>
      <c r="I1098" s="26" t="n">
        <f aca="false">H1098+H1098*17%</f>
        <v>44.46</v>
      </c>
      <c r="J1098" s="26" t="n">
        <v>38</v>
      </c>
      <c r="K1098" s="27" t="n">
        <v>1</v>
      </c>
      <c r="L1098" s="28" t="n">
        <f aca="false">J1098*K1098</f>
        <v>38</v>
      </c>
      <c r="M1098" s="28" t="n">
        <f aca="false">L1098+L1098*17%</f>
        <v>44.46</v>
      </c>
      <c r="N1098" s="29" t="n">
        <f aca="false">I1098-M1098</f>
        <v>0</v>
      </c>
      <c r="O1098" s="23" t="s">
        <v>153</v>
      </c>
      <c r="P1098" s="30"/>
    </row>
    <row r="1099" s="31" customFormat="true" ht="13.5" hidden="false" customHeight="true" outlineLevel="0" collapsed="false">
      <c r="A1099" s="97"/>
      <c r="B1099" s="97" t="n">
        <v>914</v>
      </c>
      <c r="C1099" s="69"/>
      <c r="D1099" s="98"/>
      <c r="E1099" s="98" t="s">
        <v>1332</v>
      </c>
      <c r="F1099" s="98" t="s">
        <v>1327</v>
      </c>
      <c r="G1099" s="98" t="s">
        <v>1328</v>
      </c>
      <c r="H1099" s="64" t="n">
        <v>54.03</v>
      </c>
      <c r="I1099" s="65" t="n">
        <f aca="false">H1099+H1099*17%</f>
        <v>63.2151</v>
      </c>
      <c r="J1099" s="65" t="n">
        <v>54.03</v>
      </c>
      <c r="K1099" s="66" t="n">
        <v>0.75</v>
      </c>
      <c r="L1099" s="67" t="n">
        <f aca="false">J1099*K1099</f>
        <v>40.5225</v>
      </c>
      <c r="M1099" s="67" t="n">
        <f aca="false">L1099+L1099*17%</f>
        <v>47.411325</v>
      </c>
      <c r="N1099" s="68" t="n">
        <f aca="false">I1099-M1099</f>
        <v>15.803775</v>
      </c>
      <c r="O1099" s="69" t="s">
        <v>153</v>
      </c>
      <c r="P1099" s="30"/>
    </row>
    <row r="1100" s="31" customFormat="true" ht="13.5" hidden="false" customHeight="true" outlineLevel="0" collapsed="false">
      <c r="A1100" s="22"/>
      <c r="B1100" s="22" t="n">
        <v>915</v>
      </c>
      <c r="C1100" s="23"/>
      <c r="D1100" s="24"/>
      <c r="E1100" s="24" t="s">
        <v>1332</v>
      </c>
      <c r="F1100" s="24" t="s">
        <v>1329</v>
      </c>
      <c r="G1100" s="24" t="s">
        <v>1330</v>
      </c>
      <c r="H1100" s="25" t="n">
        <v>54.03</v>
      </c>
      <c r="I1100" s="26" t="n">
        <f aca="false">H1100+H1100*17%</f>
        <v>63.2151</v>
      </c>
      <c r="J1100" s="26" t="n">
        <v>54.03</v>
      </c>
      <c r="K1100" s="27" t="n">
        <v>0.75</v>
      </c>
      <c r="L1100" s="28" t="n">
        <f aca="false">J1100*K1100</f>
        <v>40.5225</v>
      </c>
      <c r="M1100" s="28" t="n">
        <f aca="false">L1100+L1100*17%</f>
        <v>47.411325</v>
      </c>
      <c r="N1100" s="29" t="n">
        <f aca="false">I1100-M1100</f>
        <v>15.803775</v>
      </c>
      <c r="O1100" s="23" t="s">
        <v>153</v>
      </c>
      <c r="P1100" s="30"/>
    </row>
    <row r="1101" s="31" customFormat="true" ht="13.5" hidden="false" customHeight="true" outlineLevel="0" collapsed="false">
      <c r="A1101" s="22"/>
      <c r="B1101" s="22" t="n">
        <v>916</v>
      </c>
      <c r="C1101" s="23"/>
      <c r="D1101" s="24"/>
      <c r="E1101" s="24" t="s">
        <v>1333</v>
      </c>
      <c r="F1101" s="24" t="s">
        <v>355</v>
      </c>
      <c r="G1101" s="24" t="s">
        <v>1321</v>
      </c>
      <c r="H1101" s="25" t="n">
        <v>54.03</v>
      </c>
      <c r="I1101" s="26" t="n">
        <f aca="false">H1101+H1101*17%</f>
        <v>63.2151</v>
      </c>
      <c r="J1101" s="26" t="n">
        <v>54.03</v>
      </c>
      <c r="K1101" s="27" t="n">
        <v>0.75</v>
      </c>
      <c r="L1101" s="28" t="n">
        <f aca="false">J1101*K1101</f>
        <v>40.5225</v>
      </c>
      <c r="M1101" s="28" t="n">
        <f aca="false">L1101+L1101*17%</f>
        <v>47.411325</v>
      </c>
      <c r="N1101" s="29" t="n">
        <f aca="false">I1101-M1101</f>
        <v>15.803775</v>
      </c>
      <c r="O1101" s="23" t="s">
        <v>153</v>
      </c>
      <c r="P1101" s="30"/>
    </row>
    <row r="1102" s="31" customFormat="true" ht="13.5" hidden="false" customHeight="true" outlineLevel="0" collapsed="false">
      <c r="A1102" s="22"/>
      <c r="B1102" s="22" t="n">
        <v>917</v>
      </c>
      <c r="C1102" s="23"/>
      <c r="D1102" s="24"/>
      <c r="E1102" s="99" t="s">
        <v>1334</v>
      </c>
      <c r="F1102" s="24" t="s">
        <v>24</v>
      </c>
      <c r="G1102" s="24" t="s">
        <v>1335</v>
      </c>
      <c r="H1102" s="25" t="n">
        <v>54.03</v>
      </c>
      <c r="I1102" s="26" t="n">
        <f aca="false">H1102+H1102*17%</f>
        <v>63.2151</v>
      </c>
      <c r="J1102" s="26" t="n">
        <v>54.03</v>
      </c>
      <c r="K1102" s="27" t="n">
        <v>0.75</v>
      </c>
      <c r="L1102" s="28" t="n">
        <f aca="false">J1102*K1102</f>
        <v>40.5225</v>
      </c>
      <c r="M1102" s="28" t="n">
        <f aca="false">L1102+L1102*17%</f>
        <v>47.411325</v>
      </c>
      <c r="N1102" s="29" t="n">
        <f aca="false">I1102-M1102</f>
        <v>15.803775</v>
      </c>
      <c r="O1102" s="23" t="s">
        <v>153</v>
      </c>
      <c r="P1102" s="30"/>
    </row>
    <row r="1103" s="31" customFormat="true" ht="13.5" hidden="false" customHeight="true" outlineLevel="0" collapsed="false">
      <c r="A1103" s="22"/>
      <c r="B1103" s="97" t="n">
        <v>918</v>
      </c>
      <c r="C1103" s="69"/>
      <c r="D1103" s="98"/>
      <c r="E1103" s="98" t="s">
        <v>1336</v>
      </c>
      <c r="F1103" s="98" t="s">
        <v>1327</v>
      </c>
      <c r="G1103" s="98" t="s">
        <v>1328</v>
      </c>
      <c r="H1103" s="64" t="n">
        <v>71.5</v>
      </c>
      <c r="I1103" s="65" t="n">
        <f aca="false">H1103+H1103*17%</f>
        <v>83.655</v>
      </c>
      <c r="J1103" s="65" t="n">
        <v>71.5</v>
      </c>
      <c r="K1103" s="66" t="n">
        <v>0.75</v>
      </c>
      <c r="L1103" s="67" t="n">
        <f aca="false">J1103*K1103</f>
        <v>53.625</v>
      </c>
      <c r="M1103" s="67" t="n">
        <f aca="false">L1103+L1103*17%</f>
        <v>62.74125</v>
      </c>
      <c r="N1103" s="68" t="n">
        <f aca="false">I1103-M1103</f>
        <v>20.91375</v>
      </c>
      <c r="O1103" s="69" t="s">
        <v>153</v>
      </c>
      <c r="P1103" s="30"/>
    </row>
    <row r="1104" s="31" customFormat="true" ht="13.5" hidden="false" customHeight="true" outlineLevel="0" collapsed="false">
      <c r="A1104" s="22"/>
      <c r="B1104" s="22" t="n">
        <v>919</v>
      </c>
      <c r="C1104" s="23"/>
      <c r="D1104" s="24"/>
      <c r="E1104" s="24" t="s">
        <v>1336</v>
      </c>
      <c r="F1104" s="24" t="s">
        <v>1329</v>
      </c>
      <c r="G1104" s="24" t="s">
        <v>1330</v>
      </c>
      <c r="H1104" s="25" t="n">
        <v>71.5</v>
      </c>
      <c r="I1104" s="26" t="n">
        <f aca="false">H1104+H1104*17%</f>
        <v>83.655</v>
      </c>
      <c r="J1104" s="26" t="n">
        <v>71.5</v>
      </c>
      <c r="K1104" s="27" t="n">
        <v>0.75</v>
      </c>
      <c r="L1104" s="28" t="n">
        <f aca="false">J1104*K1104</f>
        <v>53.625</v>
      </c>
      <c r="M1104" s="28" t="n">
        <f aca="false">L1104+L1104*17%</f>
        <v>62.74125</v>
      </c>
      <c r="N1104" s="29" t="n">
        <f aca="false">I1104-M1104</f>
        <v>20.91375</v>
      </c>
      <c r="O1104" s="23" t="s">
        <v>153</v>
      </c>
      <c r="P1104" s="30"/>
    </row>
    <row r="1105" s="31" customFormat="true" ht="13.5" hidden="false" customHeight="true" outlineLevel="0" collapsed="false">
      <c r="A1105" s="22"/>
      <c r="B1105" s="22" t="n">
        <v>920</v>
      </c>
      <c r="C1105" s="23"/>
      <c r="D1105" s="24"/>
      <c r="E1105" s="24" t="s">
        <v>1337</v>
      </c>
      <c r="F1105" s="24" t="s">
        <v>355</v>
      </c>
      <c r="G1105" s="24" t="s">
        <v>1321</v>
      </c>
      <c r="H1105" s="25" t="n">
        <v>71.5</v>
      </c>
      <c r="I1105" s="26" t="n">
        <f aca="false">H1105+H1105*17%</f>
        <v>83.655</v>
      </c>
      <c r="J1105" s="26" t="n">
        <v>71.5</v>
      </c>
      <c r="K1105" s="27" t="n">
        <v>0.75</v>
      </c>
      <c r="L1105" s="28" t="n">
        <f aca="false">J1105*K1105</f>
        <v>53.625</v>
      </c>
      <c r="M1105" s="28" t="n">
        <f aca="false">L1105+L1105*17%</f>
        <v>62.74125</v>
      </c>
      <c r="N1105" s="29" t="n">
        <f aca="false">I1105-M1105</f>
        <v>20.91375</v>
      </c>
      <c r="O1105" s="23" t="s">
        <v>153</v>
      </c>
      <c r="P1105" s="30"/>
    </row>
    <row r="1106" s="31" customFormat="true" ht="13.5" hidden="false" customHeight="true" outlineLevel="0" collapsed="false">
      <c r="A1106" s="22"/>
      <c r="B1106" s="22" t="n">
        <v>921</v>
      </c>
      <c r="C1106" s="23"/>
      <c r="D1106" s="24"/>
      <c r="E1106" s="99" t="s">
        <v>1338</v>
      </c>
      <c r="F1106" s="24" t="s">
        <v>24</v>
      </c>
      <c r="G1106" s="24" t="s">
        <v>1335</v>
      </c>
      <c r="H1106" s="25" t="n">
        <v>71.5</v>
      </c>
      <c r="I1106" s="26" t="n">
        <f aca="false">H1106+H1106*17%</f>
        <v>83.655</v>
      </c>
      <c r="J1106" s="26" t="n">
        <v>71.5</v>
      </c>
      <c r="K1106" s="27" t="n">
        <v>0.75</v>
      </c>
      <c r="L1106" s="28" t="n">
        <f aca="false">J1106*K1106</f>
        <v>53.625</v>
      </c>
      <c r="M1106" s="28" t="n">
        <f aca="false">L1106+L1106*17%</f>
        <v>62.74125</v>
      </c>
      <c r="N1106" s="29" t="n">
        <f aca="false">I1106-M1106</f>
        <v>20.91375</v>
      </c>
      <c r="O1106" s="23" t="s">
        <v>153</v>
      </c>
      <c r="P1106" s="30"/>
    </row>
    <row r="1107" s="31" customFormat="true" ht="13.5" hidden="false" customHeight="true" outlineLevel="0" collapsed="false">
      <c r="A1107" s="32" t="n">
        <v>185</v>
      </c>
      <c r="B1107" s="32"/>
      <c r="C1107" s="32" t="s">
        <v>1339</v>
      </c>
      <c r="D1107" s="32" t="s">
        <v>1340</v>
      </c>
      <c r="E1107" s="100"/>
      <c r="F1107" s="33"/>
      <c r="G1107" s="33"/>
      <c r="H1107" s="34"/>
      <c r="I1107" s="35"/>
      <c r="J1107" s="35"/>
      <c r="K1107" s="36"/>
      <c r="L1107" s="37"/>
      <c r="M1107" s="37"/>
      <c r="N1107" s="38"/>
      <c r="O1107" s="39"/>
      <c r="P1107" s="30"/>
    </row>
    <row r="1108" s="31" customFormat="true" ht="13.5" hidden="false" customHeight="true" outlineLevel="0" collapsed="false">
      <c r="A1108" s="22"/>
      <c r="B1108" s="22" t="n">
        <v>922</v>
      </c>
      <c r="C1108" s="23"/>
      <c r="D1108" s="24"/>
      <c r="E1108" s="95" t="s">
        <v>1341</v>
      </c>
      <c r="F1108" s="24" t="s">
        <v>1310</v>
      </c>
      <c r="G1108" s="24" t="s">
        <v>1342</v>
      </c>
      <c r="H1108" s="25" t="n">
        <v>62</v>
      </c>
      <c r="I1108" s="26" t="n">
        <f aca="false">H1108+H1108*17%</f>
        <v>72.54</v>
      </c>
      <c r="J1108" s="26" t="n">
        <v>62</v>
      </c>
      <c r="K1108" s="27" t="n">
        <v>0.75</v>
      </c>
      <c r="L1108" s="28" t="n">
        <f aca="false">J1108*K1108</f>
        <v>46.5</v>
      </c>
      <c r="M1108" s="28" t="n">
        <f aca="false">L1108+L1108*17%</f>
        <v>54.405</v>
      </c>
      <c r="N1108" s="29" t="n">
        <f aca="false">I1108-M1108</f>
        <v>18.135</v>
      </c>
      <c r="O1108" s="23" t="s">
        <v>153</v>
      </c>
      <c r="P1108" s="30"/>
    </row>
    <row r="1109" s="31" customFormat="true" ht="13.5" hidden="false" customHeight="true" outlineLevel="0" collapsed="false">
      <c r="A1109" s="22"/>
      <c r="B1109" s="22" t="n">
        <v>923</v>
      </c>
      <c r="C1109" s="23"/>
      <c r="D1109" s="24"/>
      <c r="E1109" s="95" t="s">
        <v>1343</v>
      </c>
      <c r="F1109" s="24" t="s">
        <v>1310</v>
      </c>
      <c r="G1109" s="24" t="s">
        <v>1342</v>
      </c>
      <c r="H1109" s="25" t="n">
        <v>84</v>
      </c>
      <c r="I1109" s="26" t="n">
        <f aca="false">H1109+H1109*17%</f>
        <v>98.28</v>
      </c>
      <c r="J1109" s="26" t="n">
        <v>84</v>
      </c>
      <c r="K1109" s="27" t="n">
        <v>0.75</v>
      </c>
      <c r="L1109" s="28" t="n">
        <f aca="false">J1109*K1109</f>
        <v>63</v>
      </c>
      <c r="M1109" s="28" t="n">
        <f aca="false">L1109+L1109*17%</f>
        <v>73.71</v>
      </c>
      <c r="N1109" s="29" t="n">
        <f aca="false">I1109-M1109</f>
        <v>24.57</v>
      </c>
      <c r="O1109" s="23" t="s">
        <v>153</v>
      </c>
      <c r="P1109" s="30"/>
    </row>
    <row r="1110" s="31" customFormat="true" ht="13.5" hidden="false" customHeight="true" outlineLevel="0" collapsed="false">
      <c r="A1110" s="32" t="n">
        <v>186</v>
      </c>
      <c r="B1110" s="32"/>
      <c r="C1110" s="32" t="s">
        <v>1344</v>
      </c>
      <c r="D1110" s="32" t="s">
        <v>1345</v>
      </c>
      <c r="E1110" s="96"/>
      <c r="F1110" s="33"/>
      <c r="G1110" s="33"/>
      <c r="H1110" s="34"/>
      <c r="I1110" s="35"/>
      <c r="J1110" s="35"/>
      <c r="K1110" s="36"/>
      <c r="L1110" s="37"/>
      <c r="M1110" s="37"/>
      <c r="N1110" s="38"/>
      <c r="O1110" s="39"/>
      <c r="P1110" s="30"/>
    </row>
    <row r="1111" s="31" customFormat="true" ht="13.5" hidden="false" customHeight="true" outlineLevel="0" collapsed="false">
      <c r="A1111" s="22"/>
      <c r="B1111" s="22" t="n">
        <v>924</v>
      </c>
      <c r="C1111" s="23"/>
      <c r="D1111" s="24"/>
      <c r="E1111" s="75" t="s">
        <v>1346</v>
      </c>
      <c r="F1111" s="24" t="s">
        <v>355</v>
      </c>
      <c r="G1111" s="24" t="s">
        <v>1347</v>
      </c>
      <c r="H1111" s="25" t="n">
        <v>67.18</v>
      </c>
      <c r="I1111" s="26" t="n">
        <f aca="false">H1111+H1111*17%</f>
        <v>78.6006</v>
      </c>
      <c r="J1111" s="26" t="n">
        <v>67.18</v>
      </c>
      <c r="K1111" s="27" t="n">
        <v>0.75</v>
      </c>
      <c r="L1111" s="28" t="n">
        <f aca="false">J1111*K1111</f>
        <v>50.385</v>
      </c>
      <c r="M1111" s="28" t="n">
        <f aca="false">L1111+L1111*17%</f>
        <v>58.95045</v>
      </c>
      <c r="N1111" s="29" t="n">
        <f aca="false">I1111-M1111</f>
        <v>19.65015</v>
      </c>
      <c r="O1111" s="23" t="s">
        <v>153</v>
      </c>
      <c r="P1111" s="30"/>
    </row>
    <row r="1112" s="31" customFormat="true" ht="13.5" hidden="false" customHeight="true" outlineLevel="0" collapsed="false">
      <c r="A1112" s="22"/>
      <c r="B1112" s="22" t="n">
        <v>925</v>
      </c>
      <c r="C1112" s="23"/>
      <c r="D1112" s="24"/>
      <c r="E1112" s="75" t="s">
        <v>1348</v>
      </c>
      <c r="F1112" s="24" t="s">
        <v>355</v>
      </c>
      <c r="G1112" s="24" t="s">
        <v>1347</v>
      </c>
      <c r="H1112" s="25" t="n">
        <v>75.03</v>
      </c>
      <c r="I1112" s="26" t="n">
        <f aca="false">H1112+H1112*17%</f>
        <v>87.7851</v>
      </c>
      <c r="J1112" s="26" t="n">
        <v>75.03</v>
      </c>
      <c r="K1112" s="27" t="n">
        <v>0.75</v>
      </c>
      <c r="L1112" s="28" t="n">
        <f aca="false">J1112*K1112</f>
        <v>56.2725</v>
      </c>
      <c r="M1112" s="28" t="n">
        <f aca="false">L1112+L1112*17%</f>
        <v>65.838825</v>
      </c>
      <c r="N1112" s="29" t="n">
        <f aca="false">I1112-M1112</f>
        <v>21.946275</v>
      </c>
      <c r="O1112" s="23" t="s">
        <v>153</v>
      </c>
      <c r="P1112" s="30"/>
    </row>
    <row r="1113" s="31" customFormat="true" ht="13.5" hidden="false" customHeight="true" outlineLevel="0" collapsed="false">
      <c r="A1113" s="32" t="n">
        <v>187</v>
      </c>
      <c r="B1113" s="32"/>
      <c r="C1113" s="32" t="s">
        <v>1349</v>
      </c>
      <c r="D1113" s="32" t="s">
        <v>1350</v>
      </c>
      <c r="E1113" s="96"/>
      <c r="F1113" s="33"/>
      <c r="G1113" s="33"/>
      <c r="H1113" s="34"/>
      <c r="I1113" s="35"/>
      <c r="J1113" s="35"/>
      <c r="K1113" s="36"/>
      <c r="L1113" s="37"/>
      <c r="M1113" s="37"/>
      <c r="N1113" s="38"/>
      <c r="O1113" s="39"/>
      <c r="P1113" s="30"/>
    </row>
    <row r="1114" s="31" customFormat="true" ht="13.5" hidden="false" customHeight="true" outlineLevel="0" collapsed="false">
      <c r="A1114" s="22"/>
      <c r="B1114" s="22" t="n">
        <v>926</v>
      </c>
      <c r="C1114" s="23"/>
      <c r="D1114" s="24"/>
      <c r="E1114" s="24" t="s">
        <v>1351</v>
      </c>
      <c r="F1114" s="24" t="s">
        <v>1352</v>
      </c>
      <c r="G1114" s="24" t="s">
        <v>1353</v>
      </c>
      <c r="H1114" s="25" t="n">
        <v>33.3</v>
      </c>
      <c r="I1114" s="26" t="n">
        <f aca="false">H1114+H1114*17%</f>
        <v>38.961</v>
      </c>
      <c r="J1114" s="26" t="n">
        <v>33.3</v>
      </c>
      <c r="K1114" s="27" t="n">
        <v>0.75</v>
      </c>
      <c r="L1114" s="28" t="n">
        <f aca="false">J1114*K1114</f>
        <v>24.975</v>
      </c>
      <c r="M1114" s="28" t="n">
        <f aca="false">L1114+L1114*17%</f>
        <v>29.22075</v>
      </c>
      <c r="N1114" s="29" t="n">
        <f aca="false">I1114-M1114</f>
        <v>9.74025</v>
      </c>
      <c r="O1114" s="23" t="s">
        <v>153</v>
      </c>
      <c r="P1114" s="30"/>
    </row>
    <row r="1115" s="31" customFormat="true" ht="13.5" hidden="false" customHeight="true" outlineLevel="0" collapsed="false">
      <c r="A1115" s="22"/>
      <c r="B1115" s="22" t="n">
        <v>927</v>
      </c>
      <c r="C1115" s="23"/>
      <c r="D1115" s="24"/>
      <c r="E1115" s="24" t="s">
        <v>1354</v>
      </c>
      <c r="F1115" s="24" t="s">
        <v>1352</v>
      </c>
      <c r="G1115" s="24" t="s">
        <v>1353</v>
      </c>
      <c r="H1115" s="25" t="n">
        <v>23.45</v>
      </c>
      <c r="I1115" s="26" t="n">
        <f aca="false">H1115+H1115*17%</f>
        <v>27.4365</v>
      </c>
      <c r="J1115" s="26" t="n">
        <v>23.45</v>
      </c>
      <c r="K1115" s="27" t="n">
        <v>0.75</v>
      </c>
      <c r="L1115" s="28" t="n">
        <f aca="false">J1115*K1115</f>
        <v>17.5875</v>
      </c>
      <c r="M1115" s="28" t="n">
        <f aca="false">L1115+L1115*17%</f>
        <v>20.577375</v>
      </c>
      <c r="N1115" s="29" t="n">
        <f aca="false">I1115-M1115</f>
        <v>6.859125</v>
      </c>
      <c r="O1115" s="23" t="s">
        <v>153</v>
      </c>
      <c r="P1115" s="30"/>
    </row>
    <row r="1116" s="31" customFormat="true" ht="13.5" hidden="false" customHeight="true" outlineLevel="0" collapsed="false">
      <c r="A1116" s="32" t="n">
        <v>188</v>
      </c>
      <c r="B1116" s="32"/>
      <c r="C1116" s="32" t="s">
        <v>1355</v>
      </c>
      <c r="D1116" s="32" t="s">
        <v>1356</v>
      </c>
      <c r="E1116" s="33"/>
      <c r="F1116" s="33"/>
      <c r="G1116" s="33"/>
      <c r="H1116" s="34"/>
      <c r="I1116" s="35"/>
      <c r="J1116" s="35"/>
      <c r="K1116" s="36"/>
      <c r="L1116" s="37"/>
      <c r="M1116" s="37"/>
      <c r="N1116" s="38"/>
      <c r="O1116" s="39"/>
      <c r="P1116" s="30"/>
    </row>
    <row r="1117" s="31" customFormat="true" ht="13.5" hidden="false" customHeight="true" outlineLevel="0" collapsed="false">
      <c r="A1117" s="22"/>
      <c r="B1117" s="22" t="n">
        <v>928</v>
      </c>
      <c r="C1117" s="23"/>
      <c r="D1117" s="24"/>
      <c r="E1117" s="24" t="s">
        <v>1357</v>
      </c>
      <c r="F1117" s="24" t="s">
        <v>355</v>
      </c>
      <c r="G1117" s="24" t="s">
        <v>1358</v>
      </c>
      <c r="H1117" s="25" t="n">
        <v>14.95</v>
      </c>
      <c r="I1117" s="26" t="n">
        <f aca="false">H1117+H1117*17%</f>
        <v>17.4915</v>
      </c>
      <c r="J1117" s="26" t="n">
        <v>14.95</v>
      </c>
      <c r="K1117" s="27" t="n">
        <v>1</v>
      </c>
      <c r="L1117" s="28" t="n">
        <f aca="false">J1117*K1117</f>
        <v>14.95</v>
      </c>
      <c r="M1117" s="28" t="n">
        <f aca="false">L1117+L1117*17%</f>
        <v>17.4915</v>
      </c>
      <c r="N1117" s="29" t="n">
        <f aca="false">I1117-M1117</f>
        <v>0</v>
      </c>
      <c r="O1117" s="23" t="s">
        <v>86</v>
      </c>
      <c r="P1117" s="30"/>
    </row>
    <row r="1118" s="31" customFormat="true" ht="13.5" hidden="false" customHeight="true" outlineLevel="0" collapsed="false">
      <c r="A1118" s="22"/>
      <c r="B1118" s="22" t="n">
        <v>929</v>
      </c>
      <c r="C1118" s="23"/>
      <c r="D1118" s="24"/>
      <c r="E1118" s="24" t="s">
        <v>1359</v>
      </c>
      <c r="F1118" s="24" t="s">
        <v>355</v>
      </c>
      <c r="G1118" s="24" t="s">
        <v>1358</v>
      </c>
      <c r="H1118" s="25" t="n">
        <v>12.85</v>
      </c>
      <c r="I1118" s="26" t="n">
        <f aca="false">H1118+H1118*17%</f>
        <v>15.0345</v>
      </c>
      <c r="J1118" s="26" t="n">
        <v>12.85</v>
      </c>
      <c r="K1118" s="27" t="n">
        <v>0.75</v>
      </c>
      <c r="L1118" s="28" t="n">
        <f aca="false">J1118*K1118</f>
        <v>9.6375</v>
      </c>
      <c r="M1118" s="28" t="n">
        <f aca="false">L1118+L1118*17%</f>
        <v>11.275875</v>
      </c>
      <c r="N1118" s="29" t="n">
        <f aca="false">I1118-M1118</f>
        <v>3.758625</v>
      </c>
      <c r="O1118" s="23" t="s">
        <v>86</v>
      </c>
      <c r="P1118" s="30"/>
    </row>
    <row r="1119" s="31" customFormat="true" ht="13.5" hidden="false" customHeight="true" outlineLevel="0" collapsed="false">
      <c r="A1119" s="22"/>
      <c r="B1119" s="22" t="n">
        <v>930</v>
      </c>
      <c r="C1119" s="23"/>
      <c r="D1119" s="24"/>
      <c r="E1119" s="24" t="s">
        <v>1360</v>
      </c>
      <c r="F1119" s="24" t="s">
        <v>355</v>
      </c>
      <c r="G1119" s="24" t="s">
        <v>1358</v>
      </c>
      <c r="H1119" s="25" t="n">
        <v>26.35</v>
      </c>
      <c r="I1119" s="26" t="n">
        <f aca="false">H1119+H1119*17%</f>
        <v>30.8295</v>
      </c>
      <c r="J1119" s="26" t="n">
        <v>26.35</v>
      </c>
      <c r="K1119" s="27" t="n">
        <v>0.75</v>
      </c>
      <c r="L1119" s="28" t="n">
        <f aca="false">J1119*K1119</f>
        <v>19.7625</v>
      </c>
      <c r="M1119" s="28" t="n">
        <f aca="false">L1119+L1119*17%</f>
        <v>23.122125</v>
      </c>
      <c r="N1119" s="29" t="n">
        <f aca="false">I1119-M1119</f>
        <v>7.707375</v>
      </c>
      <c r="O1119" s="23" t="s">
        <v>86</v>
      </c>
      <c r="P1119" s="30"/>
    </row>
    <row r="1120" s="31" customFormat="true" ht="13.5" hidden="false" customHeight="true" outlineLevel="0" collapsed="false">
      <c r="A1120" s="32" t="n">
        <v>189</v>
      </c>
      <c r="B1120" s="32"/>
      <c r="C1120" s="32" t="s">
        <v>1361</v>
      </c>
      <c r="D1120" s="32" t="s">
        <v>1362</v>
      </c>
      <c r="E1120" s="33"/>
      <c r="F1120" s="33"/>
      <c r="G1120" s="33"/>
      <c r="H1120" s="34"/>
      <c r="I1120" s="35"/>
      <c r="J1120" s="35"/>
      <c r="K1120" s="36"/>
      <c r="L1120" s="37"/>
      <c r="M1120" s="37"/>
      <c r="N1120" s="38"/>
      <c r="O1120" s="39"/>
      <c r="P1120" s="30"/>
    </row>
    <row r="1121" s="31" customFormat="true" ht="13.5" hidden="false" customHeight="true" outlineLevel="0" collapsed="false">
      <c r="A1121" s="22"/>
      <c r="B1121" s="22" t="n">
        <v>931</v>
      </c>
      <c r="C1121" s="23"/>
      <c r="D1121" s="24"/>
      <c r="E1121" s="95" t="s">
        <v>1363</v>
      </c>
      <c r="F1121" s="24" t="s">
        <v>61</v>
      </c>
      <c r="G1121" s="24" t="s">
        <v>1364</v>
      </c>
      <c r="H1121" s="25" t="n">
        <v>32.15</v>
      </c>
      <c r="I1121" s="26" t="n">
        <f aca="false">H1121+H1121*17%</f>
        <v>37.6155</v>
      </c>
      <c r="J1121" s="26" t="n">
        <v>32.15</v>
      </c>
      <c r="K1121" s="27" t="n">
        <v>0.75</v>
      </c>
      <c r="L1121" s="28" t="n">
        <f aca="false">J1121*K1121</f>
        <v>24.1125</v>
      </c>
      <c r="M1121" s="28" t="n">
        <f aca="false">L1121+L1121*17%</f>
        <v>28.211625</v>
      </c>
      <c r="N1121" s="29" t="n">
        <f aca="false">I1121-M1121</f>
        <v>9.403875</v>
      </c>
      <c r="O1121" s="23" t="s">
        <v>153</v>
      </c>
      <c r="P1121" s="30"/>
    </row>
    <row r="1122" s="31" customFormat="true" ht="13.5" hidden="false" customHeight="true" outlineLevel="0" collapsed="false">
      <c r="A1122" s="22"/>
      <c r="B1122" s="22" t="n">
        <v>932</v>
      </c>
      <c r="C1122" s="23"/>
      <c r="D1122" s="24"/>
      <c r="E1122" s="95" t="s">
        <v>1365</v>
      </c>
      <c r="F1122" s="24" t="s">
        <v>61</v>
      </c>
      <c r="G1122" s="24" t="s">
        <v>1366</v>
      </c>
      <c r="H1122" s="25" t="n">
        <v>32.15</v>
      </c>
      <c r="I1122" s="26" t="n">
        <f aca="false">H1122+H1122*17%</f>
        <v>37.6155</v>
      </c>
      <c r="J1122" s="26" t="n">
        <v>32.15</v>
      </c>
      <c r="K1122" s="27" t="n">
        <v>0.75</v>
      </c>
      <c r="L1122" s="28" t="n">
        <f aca="false">J1122*K1122</f>
        <v>24.1125</v>
      </c>
      <c r="M1122" s="28" t="n">
        <f aca="false">L1122+L1122*17%</f>
        <v>28.211625</v>
      </c>
      <c r="N1122" s="29" t="n">
        <f aca="false">I1122-M1122</f>
        <v>9.403875</v>
      </c>
      <c r="O1122" s="23" t="s">
        <v>153</v>
      </c>
      <c r="P1122" s="30"/>
    </row>
    <row r="1123" s="31" customFormat="true" ht="13.5" hidden="false" customHeight="true" outlineLevel="0" collapsed="false">
      <c r="A1123" s="32" t="n">
        <v>190</v>
      </c>
      <c r="B1123" s="32"/>
      <c r="C1123" s="32" t="s">
        <v>1367</v>
      </c>
      <c r="D1123" s="32" t="s">
        <v>1368</v>
      </c>
      <c r="E1123" s="96"/>
      <c r="F1123" s="33"/>
      <c r="G1123" s="33"/>
      <c r="H1123" s="34"/>
      <c r="I1123" s="35"/>
      <c r="J1123" s="35"/>
      <c r="K1123" s="36"/>
      <c r="L1123" s="37"/>
      <c r="M1123" s="37"/>
      <c r="N1123" s="38"/>
      <c r="O1123" s="39"/>
      <c r="P1123" s="30"/>
    </row>
    <row r="1124" s="31" customFormat="true" ht="13.5" hidden="false" customHeight="true" outlineLevel="0" collapsed="false">
      <c r="A1124" s="22"/>
      <c r="B1124" s="22" t="n">
        <v>933</v>
      </c>
      <c r="C1124" s="23"/>
      <c r="D1124" s="24"/>
      <c r="E1124" s="95" t="s">
        <v>1369</v>
      </c>
      <c r="F1124" s="24" t="s">
        <v>1370</v>
      </c>
      <c r="G1124" s="24" t="s">
        <v>107</v>
      </c>
      <c r="H1124" s="25" t="n">
        <v>56</v>
      </c>
      <c r="I1124" s="26" t="n">
        <f aca="false">H1124+H1124*17%</f>
        <v>65.52</v>
      </c>
      <c r="J1124" s="26" t="n">
        <v>56</v>
      </c>
      <c r="K1124" s="27" t="n">
        <v>0.75</v>
      </c>
      <c r="L1124" s="28" t="n">
        <f aca="false">J1124*K1124</f>
        <v>42</v>
      </c>
      <c r="M1124" s="28" t="n">
        <f aca="false">L1124+L1124*17%</f>
        <v>49.14</v>
      </c>
      <c r="N1124" s="29" t="n">
        <f aca="false">I1124-M1124</f>
        <v>16.38</v>
      </c>
      <c r="O1124" s="23" t="s">
        <v>153</v>
      </c>
      <c r="P1124" s="30"/>
    </row>
    <row r="1125" s="31" customFormat="true" ht="13.5" hidden="false" customHeight="true" outlineLevel="0" collapsed="false">
      <c r="A1125" s="32" t="n">
        <v>191</v>
      </c>
      <c r="B1125" s="32"/>
      <c r="C1125" s="32" t="s">
        <v>1371</v>
      </c>
      <c r="D1125" s="32" t="s">
        <v>1372</v>
      </c>
      <c r="E1125" s="96"/>
      <c r="F1125" s="33"/>
      <c r="G1125" s="33"/>
      <c r="H1125" s="34"/>
      <c r="I1125" s="35"/>
      <c r="J1125" s="35"/>
      <c r="K1125" s="36"/>
      <c r="L1125" s="37"/>
      <c r="M1125" s="37"/>
      <c r="N1125" s="38"/>
      <c r="O1125" s="39"/>
      <c r="P1125" s="30"/>
    </row>
    <row r="1126" s="31" customFormat="true" ht="13.5" hidden="false" customHeight="true" outlineLevel="0" collapsed="false">
      <c r="A1126" s="22"/>
      <c r="B1126" s="22" t="n">
        <v>934</v>
      </c>
      <c r="C1126" s="23"/>
      <c r="D1126" s="24"/>
      <c r="E1126" s="24" t="s">
        <v>1373</v>
      </c>
      <c r="F1126" s="24" t="s">
        <v>144</v>
      </c>
      <c r="G1126" s="24" t="s">
        <v>1374</v>
      </c>
      <c r="H1126" s="25" t="n">
        <v>56.78</v>
      </c>
      <c r="I1126" s="26" t="n">
        <f aca="false">H1126+H1126*17%</f>
        <v>66.4326</v>
      </c>
      <c r="J1126" s="26" t="n">
        <v>56.78</v>
      </c>
      <c r="K1126" s="27" t="n">
        <v>0.75</v>
      </c>
      <c r="L1126" s="28" t="n">
        <f aca="false">J1126*K1126</f>
        <v>42.585</v>
      </c>
      <c r="M1126" s="28" t="n">
        <f aca="false">L1126+L1126*17%</f>
        <v>49.82445</v>
      </c>
      <c r="N1126" s="29" t="n">
        <f aca="false">I1126-M1126</f>
        <v>16.60815</v>
      </c>
      <c r="O1126" s="23" t="s">
        <v>153</v>
      </c>
      <c r="P1126" s="30"/>
    </row>
    <row r="1127" s="31" customFormat="true" ht="13.5" hidden="false" customHeight="true" outlineLevel="0" collapsed="false">
      <c r="A1127" s="32" t="n">
        <v>192</v>
      </c>
      <c r="B1127" s="32"/>
      <c r="C1127" s="32" t="s">
        <v>1375</v>
      </c>
      <c r="D1127" s="32" t="s">
        <v>1376</v>
      </c>
      <c r="E1127" s="96"/>
      <c r="F1127" s="33"/>
      <c r="G1127" s="33"/>
      <c r="H1127" s="34"/>
      <c r="I1127" s="35"/>
      <c r="J1127" s="35"/>
      <c r="K1127" s="36"/>
      <c r="L1127" s="37"/>
      <c r="M1127" s="37"/>
      <c r="N1127" s="38"/>
      <c r="O1127" s="39"/>
      <c r="P1127" s="30"/>
    </row>
    <row r="1128" s="31" customFormat="true" ht="13.5" hidden="false" customHeight="true" outlineLevel="0" collapsed="false">
      <c r="A1128" s="22"/>
      <c r="B1128" s="22" t="n">
        <v>935</v>
      </c>
      <c r="C1128" s="23"/>
      <c r="D1128" s="24"/>
      <c r="E1128" s="24" t="s">
        <v>1377</v>
      </c>
      <c r="F1128" s="24" t="s">
        <v>31</v>
      </c>
      <c r="G1128" s="24" t="s">
        <v>1378</v>
      </c>
      <c r="H1128" s="25" t="n">
        <v>2.21</v>
      </c>
      <c r="I1128" s="26" t="n">
        <f aca="false">H1128+H1128*17%</f>
        <v>2.5857</v>
      </c>
      <c r="J1128" s="26" t="n">
        <v>2.21</v>
      </c>
      <c r="K1128" s="27" t="n">
        <v>0.75</v>
      </c>
      <c r="L1128" s="28" t="n">
        <f aca="false">J1128*K1128</f>
        <v>1.6575</v>
      </c>
      <c r="M1128" s="28" t="n">
        <f aca="false">L1128+L1128*17%</f>
        <v>1.939275</v>
      </c>
      <c r="N1128" s="29" t="n">
        <f aca="false">I1128-M1128</f>
        <v>0.646425</v>
      </c>
      <c r="O1128" s="23" t="s">
        <v>20</v>
      </c>
      <c r="P1128" s="30"/>
    </row>
    <row r="1129" s="31" customFormat="true" ht="13.5" hidden="false" customHeight="true" outlineLevel="0" collapsed="false">
      <c r="A1129" s="22"/>
      <c r="B1129" s="22" t="n">
        <v>936</v>
      </c>
      <c r="C1129" s="23"/>
      <c r="D1129" s="24"/>
      <c r="E1129" s="24" t="s">
        <v>1379</v>
      </c>
      <c r="F1129" s="24" t="s">
        <v>31</v>
      </c>
      <c r="G1129" s="24" t="s">
        <v>1378</v>
      </c>
      <c r="H1129" s="25" t="n">
        <v>2.33</v>
      </c>
      <c r="I1129" s="26" t="n">
        <f aca="false">H1129+H1129*17%</f>
        <v>2.7261</v>
      </c>
      <c r="J1129" s="26" t="n">
        <v>2.33</v>
      </c>
      <c r="K1129" s="27" t="n">
        <v>0.75</v>
      </c>
      <c r="L1129" s="28" t="n">
        <f aca="false">J1129*K1129</f>
        <v>1.7475</v>
      </c>
      <c r="M1129" s="28" t="n">
        <f aca="false">L1129+L1129*17%</f>
        <v>2.044575</v>
      </c>
      <c r="N1129" s="29" t="n">
        <f aca="false">I1129-M1129</f>
        <v>0.681525</v>
      </c>
      <c r="O1129" s="23" t="s">
        <v>20</v>
      </c>
      <c r="P1129" s="30"/>
    </row>
    <row r="1130" s="31" customFormat="true" ht="13.5" hidden="false" customHeight="true" outlineLevel="0" collapsed="false">
      <c r="A1130" s="22"/>
      <c r="B1130" s="22" t="n">
        <v>937</v>
      </c>
      <c r="C1130" s="23"/>
      <c r="D1130" s="24"/>
      <c r="E1130" s="24" t="s">
        <v>1380</v>
      </c>
      <c r="F1130" s="24" t="s">
        <v>61</v>
      </c>
      <c r="G1130" s="24" t="s">
        <v>1381</v>
      </c>
      <c r="H1130" s="25" t="n">
        <v>3.9</v>
      </c>
      <c r="I1130" s="26" t="n">
        <f aca="false">H1130+H1130*17%</f>
        <v>4.563</v>
      </c>
      <c r="J1130" s="26" t="n">
        <v>3.9</v>
      </c>
      <c r="K1130" s="27" t="n">
        <v>0.75</v>
      </c>
      <c r="L1130" s="28" t="n">
        <f aca="false">J1130*K1130</f>
        <v>2.925</v>
      </c>
      <c r="M1130" s="28" t="n">
        <f aca="false">L1130+L1130*17%</f>
        <v>3.42225</v>
      </c>
      <c r="N1130" s="29" t="n">
        <f aca="false">I1130-M1130</f>
        <v>1.14075</v>
      </c>
      <c r="O1130" s="23" t="s">
        <v>20</v>
      </c>
      <c r="P1130" s="30"/>
    </row>
    <row r="1131" s="31" customFormat="true" ht="13.5" hidden="false" customHeight="true" outlineLevel="0" collapsed="false">
      <c r="A1131" s="22"/>
      <c r="B1131" s="22" t="n">
        <v>938</v>
      </c>
      <c r="C1131" s="23"/>
      <c r="D1131" s="24"/>
      <c r="E1131" s="24" t="s">
        <v>1382</v>
      </c>
      <c r="F1131" s="24" t="s">
        <v>31</v>
      </c>
      <c r="G1131" s="24" t="s">
        <v>1378</v>
      </c>
      <c r="H1131" s="25" t="n">
        <v>2.51</v>
      </c>
      <c r="I1131" s="26" t="n">
        <f aca="false">H1131+H1131*17%</f>
        <v>2.9367</v>
      </c>
      <c r="J1131" s="26" t="n">
        <v>2.51</v>
      </c>
      <c r="K1131" s="27" t="n">
        <v>0.75</v>
      </c>
      <c r="L1131" s="28" t="n">
        <f aca="false">J1131*K1131</f>
        <v>1.8825</v>
      </c>
      <c r="M1131" s="28" t="n">
        <f aca="false">L1131+L1131*17%</f>
        <v>2.202525</v>
      </c>
      <c r="N1131" s="29" t="n">
        <f aca="false">I1131-M1131</f>
        <v>0.734175</v>
      </c>
      <c r="O1131" s="23" t="s">
        <v>20</v>
      </c>
      <c r="P1131" s="30"/>
    </row>
    <row r="1132" s="31" customFormat="true" ht="13.5" hidden="false" customHeight="true" outlineLevel="0" collapsed="false">
      <c r="A1132" s="22"/>
      <c r="B1132" s="22" t="n">
        <v>939</v>
      </c>
      <c r="C1132" s="23"/>
      <c r="D1132" s="24"/>
      <c r="E1132" s="24" t="s">
        <v>1383</v>
      </c>
      <c r="F1132" s="24" t="s">
        <v>61</v>
      </c>
      <c r="G1132" s="24" t="s">
        <v>1381</v>
      </c>
      <c r="H1132" s="25" t="n">
        <v>4.28</v>
      </c>
      <c r="I1132" s="26" t="n">
        <f aca="false">H1132+H1132*17%</f>
        <v>5.0076</v>
      </c>
      <c r="J1132" s="26" t="n">
        <v>4.28</v>
      </c>
      <c r="K1132" s="27" t="n">
        <v>0.75</v>
      </c>
      <c r="L1132" s="28" t="n">
        <f aca="false">J1132*K1132</f>
        <v>3.21</v>
      </c>
      <c r="M1132" s="28" t="n">
        <f aca="false">L1132+L1132*17%</f>
        <v>3.7557</v>
      </c>
      <c r="N1132" s="29" t="n">
        <f aca="false">I1132-M1132</f>
        <v>1.2519</v>
      </c>
      <c r="O1132" s="23" t="s">
        <v>20</v>
      </c>
      <c r="P1132" s="30"/>
    </row>
    <row r="1133" s="31" customFormat="true" ht="13.5" hidden="false" customHeight="true" outlineLevel="0" collapsed="false">
      <c r="A1133" s="32" t="n">
        <v>193</v>
      </c>
      <c r="B1133" s="32"/>
      <c r="C1133" s="32" t="s">
        <v>1384</v>
      </c>
      <c r="D1133" s="32" t="s">
        <v>1385</v>
      </c>
      <c r="E1133" s="33"/>
      <c r="F1133" s="33"/>
      <c r="G1133" s="33"/>
      <c r="H1133" s="34"/>
      <c r="I1133" s="35"/>
      <c r="J1133" s="35"/>
      <c r="K1133" s="36"/>
      <c r="L1133" s="37"/>
      <c r="M1133" s="37"/>
      <c r="N1133" s="38"/>
      <c r="O1133" s="39"/>
      <c r="P1133" s="30"/>
    </row>
    <row r="1134" s="31" customFormat="true" ht="13.5" hidden="false" customHeight="true" outlineLevel="0" collapsed="false">
      <c r="A1134" s="22"/>
      <c r="B1134" s="22" t="n">
        <v>940</v>
      </c>
      <c r="C1134" s="74"/>
      <c r="D1134" s="75"/>
      <c r="E1134" s="75" t="s">
        <v>1386</v>
      </c>
      <c r="F1134" s="75" t="s">
        <v>1044</v>
      </c>
      <c r="G1134" s="75" t="s">
        <v>1387</v>
      </c>
      <c r="H1134" s="76" t="n">
        <v>34.95</v>
      </c>
      <c r="I1134" s="77" t="n">
        <f aca="false">H1134+H1134*17%</f>
        <v>40.8915</v>
      </c>
      <c r="J1134" s="77" t="n">
        <v>34.95</v>
      </c>
      <c r="K1134" s="44" t="n">
        <v>1</v>
      </c>
      <c r="L1134" s="78" t="n">
        <f aca="false">J1134*K1134</f>
        <v>34.95</v>
      </c>
      <c r="M1134" s="78" t="n">
        <f aca="false">L1134+L1134*17%</f>
        <v>40.8915</v>
      </c>
      <c r="N1134" s="79" t="n">
        <f aca="false">I1134-M1134</f>
        <v>0</v>
      </c>
      <c r="O1134" s="74" t="s">
        <v>153</v>
      </c>
      <c r="P1134" s="30"/>
    </row>
    <row r="1135" s="31" customFormat="true" ht="13.5" hidden="false" customHeight="true" outlineLevel="0" collapsed="false">
      <c r="A1135" s="22"/>
      <c r="B1135" s="22" t="n">
        <v>941</v>
      </c>
      <c r="C1135" s="74"/>
      <c r="D1135" s="75"/>
      <c r="E1135" s="75" t="s">
        <v>1388</v>
      </c>
      <c r="F1135" s="75" t="s">
        <v>24</v>
      </c>
      <c r="G1135" s="75" t="s">
        <v>1389</v>
      </c>
      <c r="H1135" s="76" t="n">
        <v>12.17</v>
      </c>
      <c r="I1135" s="77" t="n">
        <f aca="false">H1135+H1135*17%</f>
        <v>14.2389</v>
      </c>
      <c r="J1135" s="77" t="n">
        <v>12.17</v>
      </c>
      <c r="K1135" s="44" t="n">
        <v>1</v>
      </c>
      <c r="L1135" s="78" t="n">
        <f aca="false">J1135*K1135</f>
        <v>12.17</v>
      </c>
      <c r="M1135" s="78" t="n">
        <f aca="false">L1135+L1135*17%</f>
        <v>14.2389</v>
      </c>
      <c r="N1135" s="79" t="n">
        <f aca="false">I1135-M1135</f>
        <v>0</v>
      </c>
      <c r="O1135" s="74" t="s">
        <v>153</v>
      </c>
      <c r="P1135" s="30"/>
    </row>
    <row r="1136" s="31" customFormat="true" ht="13.5" hidden="false" customHeight="true" outlineLevel="0" collapsed="false">
      <c r="A1136" s="22"/>
      <c r="B1136" s="22" t="n">
        <v>942</v>
      </c>
      <c r="C1136" s="74"/>
      <c r="D1136" s="75"/>
      <c r="E1136" s="75" t="s">
        <v>1390</v>
      </c>
      <c r="F1136" s="75" t="s">
        <v>1044</v>
      </c>
      <c r="G1136" s="75" t="s">
        <v>1391</v>
      </c>
      <c r="H1136" s="76" t="n">
        <v>24.33</v>
      </c>
      <c r="I1136" s="77" t="n">
        <f aca="false">H1136+H1136*17%</f>
        <v>28.4661</v>
      </c>
      <c r="J1136" s="77" t="n">
        <v>24.33</v>
      </c>
      <c r="K1136" s="44" t="n">
        <v>1</v>
      </c>
      <c r="L1136" s="78" t="n">
        <f aca="false">J1136*K1136</f>
        <v>24.33</v>
      </c>
      <c r="M1136" s="78" t="n">
        <f aca="false">L1136+L1136*17%</f>
        <v>28.4661</v>
      </c>
      <c r="N1136" s="79" t="n">
        <f aca="false">I1136-M1136</f>
        <v>0</v>
      </c>
      <c r="O1136" s="74" t="s">
        <v>153</v>
      </c>
      <c r="P1136" s="30"/>
    </row>
    <row r="1137" s="31" customFormat="true" ht="13.5" hidden="false" customHeight="true" outlineLevel="0" collapsed="false">
      <c r="A1137" s="22"/>
      <c r="B1137" s="22" t="n">
        <v>943</v>
      </c>
      <c r="C1137" s="74"/>
      <c r="D1137" s="75"/>
      <c r="E1137" s="75" t="s">
        <v>1390</v>
      </c>
      <c r="F1137" s="75" t="s">
        <v>794</v>
      </c>
      <c r="G1137" s="75" t="s">
        <v>1392</v>
      </c>
      <c r="H1137" s="76" t="n">
        <v>24.33</v>
      </c>
      <c r="I1137" s="77" t="n">
        <f aca="false">H1137+H1137*17%</f>
        <v>28.4661</v>
      </c>
      <c r="J1137" s="77" t="n">
        <v>24.33</v>
      </c>
      <c r="K1137" s="44" t="n">
        <v>1</v>
      </c>
      <c r="L1137" s="78" t="n">
        <f aca="false">J1137*K1137</f>
        <v>24.33</v>
      </c>
      <c r="M1137" s="78" t="n">
        <f aca="false">L1137+L1137*17%</f>
        <v>28.4661</v>
      </c>
      <c r="N1137" s="79" t="n">
        <f aca="false">I1137-M1137</f>
        <v>0</v>
      </c>
      <c r="O1137" s="74" t="s">
        <v>153</v>
      </c>
      <c r="P1137" s="30"/>
    </row>
    <row r="1138" s="31" customFormat="true" ht="13.5" hidden="false" customHeight="true" outlineLevel="0" collapsed="false">
      <c r="A1138" s="22"/>
      <c r="B1138" s="22" t="n">
        <v>944</v>
      </c>
      <c r="C1138" s="74"/>
      <c r="D1138" s="75"/>
      <c r="E1138" s="75" t="s">
        <v>1390</v>
      </c>
      <c r="F1138" s="75" t="s">
        <v>64</v>
      </c>
      <c r="G1138" s="75" t="s">
        <v>1393</v>
      </c>
      <c r="H1138" s="76" t="n">
        <v>24.33</v>
      </c>
      <c r="I1138" s="77" t="n">
        <f aca="false">H1138+H1138*17%</f>
        <v>28.4661</v>
      </c>
      <c r="J1138" s="77" t="n">
        <v>24.33</v>
      </c>
      <c r="K1138" s="44" t="n">
        <v>1</v>
      </c>
      <c r="L1138" s="78" t="n">
        <f aca="false">J1138*K1138</f>
        <v>24.33</v>
      </c>
      <c r="M1138" s="78" t="n">
        <f aca="false">L1138+L1138*17%</f>
        <v>28.4661</v>
      </c>
      <c r="N1138" s="79" t="n">
        <f aca="false">I1138-M1138</f>
        <v>0</v>
      </c>
      <c r="O1138" s="74" t="s">
        <v>153</v>
      </c>
      <c r="P1138" s="30"/>
    </row>
    <row r="1139" s="31" customFormat="true" ht="13.5" hidden="false" customHeight="true" outlineLevel="0" collapsed="false">
      <c r="A1139" s="22"/>
      <c r="B1139" s="22" t="n">
        <v>945</v>
      </c>
      <c r="C1139" s="74"/>
      <c r="D1139" s="75"/>
      <c r="E1139" s="75" t="s">
        <v>1390</v>
      </c>
      <c r="F1139" s="75" t="s">
        <v>26</v>
      </c>
      <c r="G1139" s="75" t="s">
        <v>1394</v>
      </c>
      <c r="H1139" s="76" t="n">
        <v>24.33</v>
      </c>
      <c r="I1139" s="77" t="n">
        <f aca="false">H1139+H1139*17%</f>
        <v>28.4661</v>
      </c>
      <c r="J1139" s="77" t="n">
        <v>24.33</v>
      </c>
      <c r="K1139" s="44" t="n">
        <v>1</v>
      </c>
      <c r="L1139" s="78" t="n">
        <f aca="false">J1139*K1139</f>
        <v>24.33</v>
      </c>
      <c r="M1139" s="78" t="n">
        <f aca="false">L1139+L1139*17%</f>
        <v>28.4661</v>
      </c>
      <c r="N1139" s="79" t="n">
        <f aca="false">I1139-M1139</f>
        <v>0</v>
      </c>
      <c r="O1139" s="74" t="s">
        <v>153</v>
      </c>
      <c r="P1139" s="30"/>
    </row>
    <row r="1140" s="31" customFormat="true" ht="13.5" hidden="false" customHeight="true" outlineLevel="0" collapsed="false">
      <c r="A1140" s="22"/>
      <c r="B1140" s="22" t="n">
        <v>946</v>
      </c>
      <c r="C1140" s="74"/>
      <c r="D1140" s="75"/>
      <c r="E1140" s="75" t="s">
        <v>1395</v>
      </c>
      <c r="F1140" s="75" t="s">
        <v>33</v>
      </c>
      <c r="G1140" s="75" t="s">
        <v>1396</v>
      </c>
      <c r="H1140" s="76" t="n">
        <v>26.07</v>
      </c>
      <c r="I1140" s="77" t="n">
        <f aca="false">H1140+H1140*17%</f>
        <v>30.5019</v>
      </c>
      <c r="J1140" s="77" t="n">
        <v>26.07</v>
      </c>
      <c r="K1140" s="44" t="n">
        <v>1</v>
      </c>
      <c r="L1140" s="78" t="n">
        <f aca="false">J1140*K1140</f>
        <v>26.07</v>
      </c>
      <c r="M1140" s="78" t="n">
        <f aca="false">L1140+L1140*17%</f>
        <v>30.5019</v>
      </c>
      <c r="N1140" s="79" t="n">
        <f aca="false">I1140-M1140</f>
        <v>0</v>
      </c>
      <c r="O1140" s="74" t="s">
        <v>153</v>
      </c>
      <c r="P1140" s="30"/>
    </row>
    <row r="1141" s="31" customFormat="true" ht="13.5" hidden="false" customHeight="true" outlineLevel="0" collapsed="false">
      <c r="A1141" s="22"/>
      <c r="B1141" s="22" t="n">
        <v>947</v>
      </c>
      <c r="C1141" s="74"/>
      <c r="D1141" s="75"/>
      <c r="E1141" s="75" t="s">
        <v>1397</v>
      </c>
      <c r="F1141" s="75" t="s">
        <v>24</v>
      </c>
      <c r="G1141" s="75" t="s">
        <v>1389</v>
      </c>
      <c r="H1141" s="76" t="n">
        <v>11.25</v>
      </c>
      <c r="I1141" s="77" t="n">
        <f aca="false">H1141+H1141*17%</f>
        <v>13.1625</v>
      </c>
      <c r="J1141" s="77" t="n">
        <v>11.25</v>
      </c>
      <c r="K1141" s="44" t="n">
        <v>0.75</v>
      </c>
      <c r="L1141" s="78" t="n">
        <f aca="false">J1141*K1141</f>
        <v>8.4375</v>
      </c>
      <c r="M1141" s="78" t="n">
        <f aca="false">L1141+L1141*17%</f>
        <v>9.871875</v>
      </c>
      <c r="N1141" s="79" t="n">
        <f aca="false">I1141-M1141</f>
        <v>3.290625</v>
      </c>
      <c r="O1141" s="74" t="s">
        <v>153</v>
      </c>
      <c r="P1141" s="30"/>
    </row>
    <row r="1142" s="31" customFormat="true" ht="13.5" hidden="false" customHeight="true" outlineLevel="0" collapsed="false">
      <c r="A1142" s="22"/>
      <c r="B1142" s="22" t="n">
        <v>948</v>
      </c>
      <c r="C1142" s="74"/>
      <c r="D1142" s="75"/>
      <c r="E1142" s="75" t="s">
        <v>1398</v>
      </c>
      <c r="F1142" s="75" t="s">
        <v>1044</v>
      </c>
      <c r="G1142" s="75" t="s">
        <v>1399</v>
      </c>
      <c r="H1142" s="76" t="n">
        <v>22.49</v>
      </c>
      <c r="I1142" s="77" t="n">
        <f aca="false">H1142+H1142*17%</f>
        <v>26.3133</v>
      </c>
      <c r="J1142" s="77" t="n">
        <v>22.49</v>
      </c>
      <c r="K1142" s="44" t="n">
        <v>0.75</v>
      </c>
      <c r="L1142" s="78" t="n">
        <f aca="false">J1142*K1142</f>
        <v>16.8675</v>
      </c>
      <c r="M1142" s="78" t="n">
        <f aca="false">L1142+L1142*17%</f>
        <v>19.734975</v>
      </c>
      <c r="N1142" s="79" t="n">
        <f aca="false">I1142-M1142</f>
        <v>6.578325</v>
      </c>
      <c r="O1142" s="74" t="s">
        <v>153</v>
      </c>
      <c r="P1142" s="30"/>
    </row>
    <row r="1143" s="31" customFormat="true" ht="13.5" hidden="false" customHeight="true" outlineLevel="0" collapsed="false">
      <c r="A1143" s="22"/>
      <c r="B1143" s="22" t="n">
        <v>949</v>
      </c>
      <c r="C1143" s="74"/>
      <c r="D1143" s="75"/>
      <c r="E1143" s="75" t="s">
        <v>496</v>
      </c>
      <c r="F1143" s="75" t="s">
        <v>794</v>
      </c>
      <c r="G1143" s="75" t="s">
        <v>1392</v>
      </c>
      <c r="H1143" s="76" t="n">
        <v>22.49</v>
      </c>
      <c r="I1143" s="77" t="n">
        <f aca="false">H1143+H1143*17%</f>
        <v>26.3133</v>
      </c>
      <c r="J1143" s="77" t="n">
        <v>22.49</v>
      </c>
      <c r="K1143" s="44" t="n">
        <v>0.75</v>
      </c>
      <c r="L1143" s="78" t="n">
        <f aca="false">J1143*K1143</f>
        <v>16.8675</v>
      </c>
      <c r="M1143" s="78" t="n">
        <f aca="false">L1143+L1143*17%</f>
        <v>19.734975</v>
      </c>
      <c r="N1143" s="79" t="n">
        <f aca="false">I1143-M1143</f>
        <v>6.578325</v>
      </c>
      <c r="O1143" s="74" t="s">
        <v>153</v>
      </c>
      <c r="P1143" s="30"/>
    </row>
    <row r="1144" s="31" customFormat="true" ht="13.5" hidden="false" customHeight="true" outlineLevel="0" collapsed="false">
      <c r="A1144" s="22"/>
      <c r="B1144" s="22" t="n">
        <v>950</v>
      </c>
      <c r="C1144" s="74"/>
      <c r="D1144" s="75"/>
      <c r="E1144" s="75" t="s">
        <v>1398</v>
      </c>
      <c r="F1144" s="75" t="s">
        <v>64</v>
      </c>
      <c r="G1144" s="75" t="s">
        <v>1393</v>
      </c>
      <c r="H1144" s="76" t="n">
        <v>22.49</v>
      </c>
      <c r="I1144" s="77" t="n">
        <f aca="false">H1144+H1144*17%</f>
        <v>26.3133</v>
      </c>
      <c r="J1144" s="77" t="n">
        <v>22.49</v>
      </c>
      <c r="K1144" s="44" t="n">
        <v>0.75</v>
      </c>
      <c r="L1144" s="78" t="n">
        <f aca="false">J1144*K1144</f>
        <v>16.8675</v>
      </c>
      <c r="M1144" s="78" t="n">
        <f aca="false">L1144+L1144*17%</f>
        <v>19.734975</v>
      </c>
      <c r="N1144" s="79" t="n">
        <f aca="false">I1144-M1144</f>
        <v>6.578325</v>
      </c>
      <c r="O1144" s="74" t="s">
        <v>153</v>
      </c>
      <c r="P1144" s="30"/>
    </row>
    <row r="1145" s="31" customFormat="true" ht="13.5" hidden="false" customHeight="true" outlineLevel="0" collapsed="false">
      <c r="A1145" s="22"/>
      <c r="B1145" s="22" t="n">
        <v>951</v>
      </c>
      <c r="C1145" s="74"/>
      <c r="D1145" s="75"/>
      <c r="E1145" s="75" t="s">
        <v>1398</v>
      </c>
      <c r="F1145" s="75" t="s">
        <v>31</v>
      </c>
      <c r="G1145" s="75" t="s">
        <v>1400</v>
      </c>
      <c r="H1145" s="76" t="n">
        <v>22.49</v>
      </c>
      <c r="I1145" s="77" t="n">
        <f aca="false">H1145+H1145*17%</f>
        <v>26.3133</v>
      </c>
      <c r="J1145" s="77" t="n">
        <v>22.49</v>
      </c>
      <c r="K1145" s="44" t="n">
        <v>0.75</v>
      </c>
      <c r="L1145" s="78" t="n">
        <f aca="false">J1145*K1145</f>
        <v>16.8675</v>
      </c>
      <c r="M1145" s="78" t="n">
        <f aca="false">L1145+L1145*17%</f>
        <v>19.734975</v>
      </c>
      <c r="N1145" s="79" t="n">
        <f aca="false">I1145-M1145</f>
        <v>6.578325</v>
      </c>
      <c r="O1145" s="74" t="s">
        <v>153</v>
      </c>
      <c r="P1145" s="30"/>
    </row>
    <row r="1146" s="31" customFormat="true" ht="13.5" hidden="false" customHeight="true" outlineLevel="0" collapsed="false">
      <c r="A1146" s="22"/>
      <c r="B1146" s="22" t="n">
        <v>952</v>
      </c>
      <c r="C1146" s="74"/>
      <c r="D1146" s="75"/>
      <c r="E1146" s="75" t="s">
        <v>1398</v>
      </c>
      <c r="F1146" s="75" t="s">
        <v>26</v>
      </c>
      <c r="G1146" s="75" t="s">
        <v>1394</v>
      </c>
      <c r="H1146" s="76" t="n">
        <v>22.49</v>
      </c>
      <c r="I1146" s="77" t="n">
        <f aca="false">H1146+H1146*17%</f>
        <v>26.3133</v>
      </c>
      <c r="J1146" s="77" t="n">
        <v>22.49</v>
      </c>
      <c r="K1146" s="44" t="n">
        <v>0.75</v>
      </c>
      <c r="L1146" s="78" t="n">
        <f aca="false">J1146*K1146</f>
        <v>16.8675</v>
      </c>
      <c r="M1146" s="78" t="n">
        <f aca="false">L1146+L1146*17%</f>
        <v>19.734975</v>
      </c>
      <c r="N1146" s="79" t="n">
        <f aca="false">I1146-M1146</f>
        <v>6.578325</v>
      </c>
      <c r="O1146" s="74" t="s">
        <v>153</v>
      </c>
      <c r="P1146" s="30"/>
    </row>
    <row r="1147" s="31" customFormat="true" ht="13.5" hidden="false" customHeight="true" outlineLevel="0" collapsed="false">
      <c r="A1147" s="32" t="n">
        <v>194</v>
      </c>
      <c r="B1147" s="32"/>
      <c r="C1147" s="32" t="s">
        <v>1401</v>
      </c>
      <c r="D1147" s="32" t="s">
        <v>1402</v>
      </c>
      <c r="E1147" s="33"/>
      <c r="F1147" s="33"/>
      <c r="G1147" s="33"/>
      <c r="H1147" s="34"/>
      <c r="I1147" s="35"/>
      <c r="J1147" s="35"/>
      <c r="K1147" s="36"/>
      <c r="L1147" s="37"/>
      <c r="M1147" s="37"/>
      <c r="N1147" s="38"/>
      <c r="O1147" s="39"/>
      <c r="P1147" s="30"/>
    </row>
    <row r="1148" s="31" customFormat="true" ht="13.5" hidden="false" customHeight="true" outlineLevel="0" collapsed="false">
      <c r="A1148" s="22"/>
      <c r="B1148" s="22" t="n">
        <v>953</v>
      </c>
      <c r="C1148" s="23"/>
      <c r="D1148" s="24"/>
      <c r="E1148" s="24" t="s">
        <v>1245</v>
      </c>
      <c r="F1148" s="24" t="s">
        <v>61</v>
      </c>
      <c r="G1148" s="24" t="s">
        <v>1403</v>
      </c>
      <c r="H1148" s="25" t="n">
        <v>71.1</v>
      </c>
      <c r="I1148" s="26" t="n">
        <f aca="false">H1148+H1148*17%</f>
        <v>83.187</v>
      </c>
      <c r="J1148" s="26" t="n">
        <v>71.1</v>
      </c>
      <c r="K1148" s="27" t="n">
        <v>0.75</v>
      </c>
      <c r="L1148" s="28" t="n">
        <f aca="false">J1148*K1148</f>
        <v>53.325</v>
      </c>
      <c r="M1148" s="28" t="n">
        <f aca="false">L1148+L1148*17%</f>
        <v>62.39025</v>
      </c>
      <c r="N1148" s="29" t="n">
        <f aca="false">I1148-M1148</f>
        <v>20.79675</v>
      </c>
      <c r="O1148" s="23" t="s">
        <v>153</v>
      </c>
      <c r="P1148" s="30"/>
    </row>
    <row r="1149" s="31" customFormat="true" ht="13.5" hidden="false" customHeight="true" outlineLevel="0" collapsed="false">
      <c r="A1149" s="32" t="n">
        <v>195</v>
      </c>
      <c r="B1149" s="32"/>
      <c r="C1149" s="32" t="s">
        <v>1404</v>
      </c>
      <c r="D1149" s="32" t="s">
        <v>1405</v>
      </c>
      <c r="E1149" s="33"/>
      <c r="F1149" s="33"/>
      <c r="G1149" s="33"/>
      <c r="H1149" s="34"/>
      <c r="I1149" s="35"/>
      <c r="J1149" s="35"/>
      <c r="K1149" s="36"/>
      <c r="L1149" s="59"/>
      <c r="M1149" s="59"/>
      <c r="N1149" s="60"/>
      <c r="O1149" s="39"/>
      <c r="P1149" s="30"/>
    </row>
    <row r="1150" s="31" customFormat="true" ht="13.5" hidden="false" customHeight="true" outlineLevel="0" collapsed="false">
      <c r="A1150" s="22"/>
      <c r="B1150" s="22" t="n">
        <v>954</v>
      </c>
      <c r="C1150" s="23"/>
      <c r="D1150" s="24"/>
      <c r="E1150" s="24" t="s">
        <v>1406</v>
      </c>
      <c r="F1150" s="24" t="s">
        <v>240</v>
      </c>
      <c r="G1150" s="24" t="s">
        <v>1407</v>
      </c>
      <c r="H1150" s="25" t="n">
        <v>244.5</v>
      </c>
      <c r="I1150" s="26" t="n">
        <f aca="false">H1150+H1150*17%</f>
        <v>286.065</v>
      </c>
      <c r="J1150" s="26" t="n">
        <v>244.5</v>
      </c>
      <c r="K1150" s="27" t="n">
        <v>1</v>
      </c>
      <c r="L1150" s="57" t="n">
        <f aca="false">J1150*K1150</f>
        <v>244.5</v>
      </c>
      <c r="M1150" s="57" t="n">
        <f aca="false">L1150+L1150*17%</f>
        <v>286.065</v>
      </c>
      <c r="N1150" s="58" t="n">
        <f aca="false">I1150-M1150</f>
        <v>0</v>
      </c>
      <c r="O1150" s="23" t="s">
        <v>153</v>
      </c>
      <c r="P1150" s="30"/>
    </row>
    <row r="1151" s="31" customFormat="true" ht="13.5" hidden="false" customHeight="true" outlineLevel="0" collapsed="false">
      <c r="A1151" s="32" t="n">
        <v>196</v>
      </c>
      <c r="B1151" s="32"/>
      <c r="C1151" s="32" t="s">
        <v>1408</v>
      </c>
      <c r="D1151" s="32" t="s">
        <v>1409</v>
      </c>
      <c r="E1151" s="33"/>
      <c r="F1151" s="33"/>
      <c r="G1151" s="33"/>
      <c r="H1151" s="34"/>
      <c r="I1151" s="35"/>
      <c r="J1151" s="35"/>
      <c r="K1151" s="36"/>
      <c r="L1151" s="59"/>
      <c r="M1151" s="59"/>
      <c r="N1151" s="60"/>
      <c r="O1151" s="39"/>
      <c r="P1151" s="30"/>
    </row>
    <row r="1152" s="31" customFormat="true" ht="13.5" hidden="false" customHeight="true" outlineLevel="0" collapsed="false">
      <c r="A1152" s="22"/>
      <c r="B1152" s="22" t="n">
        <v>955</v>
      </c>
      <c r="C1152" s="23"/>
      <c r="D1152" s="24"/>
      <c r="E1152" s="24" t="s">
        <v>1410</v>
      </c>
      <c r="F1152" s="24" t="s">
        <v>90</v>
      </c>
      <c r="G1152" s="24" t="s">
        <v>1411</v>
      </c>
      <c r="H1152" s="25" t="n">
        <v>2.7</v>
      </c>
      <c r="I1152" s="26" t="n">
        <f aca="false">H1152+H1152*17%</f>
        <v>3.159</v>
      </c>
      <c r="J1152" s="26" t="n">
        <v>2.7</v>
      </c>
      <c r="K1152" s="27" t="n">
        <v>1</v>
      </c>
      <c r="L1152" s="28" t="n">
        <f aca="false">J1152*K1152</f>
        <v>2.7</v>
      </c>
      <c r="M1152" s="28" t="n">
        <f aca="false">L1152+L1152*17%</f>
        <v>3.159</v>
      </c>
      <c r="N1152" s="29" t="n">
        <f aca="false">I1152-M1152</f>
        <v>0</v>
      </c>
      <c r="O1152" s="23" t="s">
        <v>20</v>
      </c>
      <c r="P1152" s="30"/>
    </row>
    <row r="1153" s="31" customFormat="true" ht="13.5" hidden="false" customHeight="true" outlineLevel="0" collapsed="false">
      <c r="A1153" s="22"/>
      <c r="B1153" s="22" t="n">
        <v>956</v>
      </c>
      <c r="C1153" s="23"/>
      <c r="D1153" s="24"/>
      <c r="E1153" s="24" t="s">
        <v>1412</v>
      </c>
      <c r="F1153" s="24" t="s">
        <v>90</v>
      </c>
      <c r="G1153" s="24" t="s">
        <v>1411</v>
      </c>
      <c r="H1153" s="25" t="n">
        <v>3.5</v>
      </c>
      <c r="I1153" s="26" t="n">
        <f aca="false">H1153+H1153*17%</f>
        <v>4.095</v>
      </c>
      <c r="J1153" s="26" t="n">
        <v>3.5</v>
      </c>
      <c r="K1153" s="27" t="n">
        <v>0.25</v>
      </c>
      <c r="L1153" s="28" t="n">
        <f aca="false">J1153*K1153</f>
        <v>0.875</v>
      </c>
      <c r="M1153" s="28" t="n">
        <f aca="false">L1153+L1153*17%</f>
        <v>1.02375</v>
      </c>
      <c r="N1153" s="29" t="n">
        <f aca="false">I1153-M1153</f>
        <v>3.07125</v>
      </c>
      <c r="O1153" s="23" t="s">
        <v>20</v>
      </c>
      <c r="P1153" s="30"/>
    </row>
    <row r="1154" s="31" customFormat="true" ht="13.5" hidden="false" customHeight="true" outlineLevel="0" collapsed="false">
      <c r="A1154" s="32" t="n">
        <v>197</v>
      </c>
      <c r="B1154" s="32"/>
      <c r="C1154" s="32" t="s">
        <v>1413</v>
      </c>
      <c r="D1154" s="32" t="s">
        <v>1414</v>
      </c>
      <c r="E1154" s="33"/>
      <c r="F1154" s="33"/>
      <c r="G1154" s="33"/>
      <c r="H1154" s="34"/>
      <c r="I1154" s="35"/>
      <c r="J1154" s="35"/>
      <c r="K1154" s="36"/>
      <c r="L1154" s="37"/>
      <c r="M1154" s="37"/>
      <c r="N1154" s="38"/>
      <c r="O1154" s="39"/>
      <c r="P1154" s="30"/>
    </row>
    <row r="1155" s="31" customFormat="true" ht="13.5" hidden="false" customHeight="true" outlineLevel="0" collapsed="false">
      <c r="A1155" s="22"/>
      <c r="B1155" s="22" t="n">
        <v>957</v>
      </c>
      <c r="C1155" s="23"/>
      <c r="D1155" s="24"/>
      <c r="E1155" s="24" t="s">
        <v>1415</v>
      </c>
      <c r="F1155" s="24" t="s">
        <v>18</v>
      </c>
      <c r="G1155" s="24" t="s">
        <v>1416</v>
      </c>
      <c r="H1155" s="25" t="n">
        <v>3.33</v>
      </c>
      <c r="I1155" s="26" t="n">
        <f aca="false">H1155+H1155*17%</f>
        <v>3.8961</v>
      </c>
      <c r="J1155" s="26" t="n">
        <v>3.33</v>
      </c>
      <c r="K1155" s="27" t="n">
        <v>1</v>
      </c>
      <c r="L1155" s="28" t="n">
        <f aca="false">J1155*K1155</f>
        <v>3.33</v>
      </c>
      <c r="M1155" s="28" t="n">
        <f aca="false">L1155+L1155*17%</f>
        <v>3.8961</v>
      </c>
      <c r="N1155" s="29" t="n">
        <f aca="false">I1155-M1155</f>
        <v>0</v>
      </c>
      <c r="O1155" s="23" t="s">
        <v>20</v>
      </c>
      <c r="P1155" s="30"/>
    </row>
    <row r="1156" s="31" customFormat="true" ht="13.5" hidden="false" customHeight="true" outlineLevel="0" collapsed="false">
      <c r="A1156" s="22"/>
      <c r="B1156" s="22" t="n">
        <v>958</v>
      </c>
      <c r="C1156" s="23"/>
      <c r="D1156" s="24"/>
      <c r="E1156" s="24" t="s">
        <v>1415</v>
      </c>
      <c r="F1156" s="24" t="s">
        <v>42</v>
      </c>
      <c r="G1156" s="24" t="s">
        <v>1417</v>
      </c>
      <c r="H1156" s="25" t="n">
        <v>3.33</v>
      </c>
      <c r="I1156" s="26" t="n">
        <f aca="false">H1156+H1156*17%</f>
        <v>3.8961</v>
      </c>
      <c r="J1156" s="26" t="n">
        <v>3.33</v>
      </c>
      <c r="K1156" s="27" t="n">
        <v>1</v>
      </c>
      <c r="L1156" s="28" t="n">
        <f aca="false">J1156*K1156</f>
        <v>3.33</v>
      </c>
      <c r="M1156" s="28" t="n">
        <f aca="false">L1156+L1156*17%</f>
        <v>3.8961</v>
      </c>
      <c r="N1156" s="29" t="n">
        <f aca="false">I1156-M1156</f>
        <v>0</v>
      </c>
      <c r="O1156" s="23" t="s">
        <v>20</v>
      </c>
      <c r="P1156" s="30"/>
    </row>
    <row r="1157" s="31" customFormat="true" ht="13.5" hidden="false" customHeight="true" outlineLevel="0" collapsed="false">
      <c r="A1157" s="22"/>
      <c r="B1157" s="22" t="n">
        <v>959</v>
      </c>
      <c r="C1157" s="23"/>
      <c r="D1157" s="24"/>
      <c r="E1157" s="24" t="s">
        <v>89</v>
      </c>
      <c r="F1157" s="24" t="s">
        <v>22</v>
      </c>
      <c r="G1157" s="24" t="s">
        <v>1418</v>
      </c>
      <c r="H1157" s="25" t="n">
        <v>3.5</v>
      </c>
      <c r="I1157" s="26" t="n">
        <f aca="false">H1157+H1157*17%</f>
        <v>4.095</v>
      </c>
      <c r="J1157" s="26" t="n">
        <v>3.5</v>
      </c>
      <c r="K1157" s="27" t="n">
        <v>1</v>
      </c>
      <c r="L1157" s="28" t="n">
        <f aca="false">J1157*K1157</f>
        <v>3.5</v>
      </c>
      <c r="M1157" s="28" t="n">
        <f aca="false">L1157+L1157*17%</f>
        <v>4.095</v>
      </c>
      <c r="N1157" s="29" t="n">
        <f aca="false">I1157-M1157</f>
        <v>0</v>
      </c>
      <c r="O1157" s="23" t="s">
        <v>20</v>
      </c>
      <c r="P1157" s="30"/>
    </row>
    <row r="1158" s="31" customFormat="true" ht="13.5" hidden="false" customHeight="true" outlineLevel="0" collapsed="false">
      <c r="A1158" s="22"/>
      <c r="B1158" s="22" t="n">
        <v>960</v>
      </c>
      <c r="C1158" s="23"/>
      <c r="D1158" s="24"/>
      <c r="E1158" s="24" t="s">
        <v>89</v>
      </c>
      <c r="F1158" s="24" t="s">
        <v>24</v>
      </c>
      <c r="G1158" s="24" t="s">
        <v>1419</v>
      </c>
      <c r="H1158" s="25" t="n">
        <v>4</v>
      </c>
      <c r="I1158" s="26" t="n">
        <f aca="false">H1158+H1158*17%</f>
        <v>4.68</v>
      </c>
      <c r="J1158" s="26" t="n">
        <v>3.5</v>
      </c>
      <c r="K1158" s="27" t="n">
        <v>1</v>
      </c>
      <c r="L1158" s="28" t="n">
        <f aca="false">J1158*K1158</f>
        <v>3.5</v>
      </c>
      <c r="M1158" s="28" t="n">
        <f aca="false">L1158+L1158*17%</f>
        <v>4.095</v>
      </c>
      <c r="N1158" s="29" t="n">
        <f aca="false">I1158-M1158</f>
        <v>0.585</v>
      </c>
      <c r="O1158" s="23" t="s">
        <v>20</v>
      </c>
      <c r="P1158" s="30"/>
    </row>
    <row r="1159" s="31" customFormat="true" ht="13.5" hidden="false" customHeight="true" outlineLevel="0" collapsed="false">
      <c r="A1159" s="22"/>
      <c r="B1159" s="22" t="n">
        <v>961</v>
      </c>
      <c r="C1159" s="23"/>
      <c r="D1159" s="24"/>
      <c r="E1159" s="24" t="s">
        <v>406</v>
      </c>
      <c r="F1159" s="24" t="s">
        <v>18</v>
      </c>
      <c r="G1159" s="24" t="s">
        <v>1416</v>
      </c>
      <c r="H1159" s="25" t="n">
        <v>3.48</v>
      </c>
      <c r="I1159" s="26" t="n">
        <f aca="false">H1159+H1159*17%</f>
        <v>4.0716</v>
      </c>
      <c r="J1159" s="26" t="n">
        <v>2.6</v>
      </c>
      <c r="K1159" s="27" t="n">
        <v>0.5</v>
      </c>
      <c r="L1159" s="28" t="n">
        <f aca="false">J1159*K1159</f>
        <v>1.3</v>
      </c>
      <c r="M1159" s="28" t="n">
        <f aca="false">L1159+L1159*17%</f>
        <v>1.521</v>
      </c>
      <c r="N1159" s="29" t="n">
        <f aca="false">I1159-M1159</f>
        <v>2.5506</v>
      </c>
      <c r="O1159" s="23" t="s">
        <v>20</v>
      </c>
      <c r="P1159" s="30"/>
    </row>
    <row r="1160" s="31" customFormat="true" ht="13.5" hidden="false" customHeight="true" outlineLevel="0" collapsed="false">
      <c r="A1160" s="22"/>
      <c r="B1160" s="22" t="n">
        <v>962</v>
      </c>
      <c r="C1160" s="23"/>
      <c r="D1160" s="24"/>
      <c r="E1160" s="24" t="s">
        <v>406</v>
      </c>
      <c r="F1160" s="24" t="s">
        <v>42</v>
      </c>
      <c r="G1160" s="24" t="s">
        <v>1417</v>
      </c>
      <c r="H1160" s="25" t="n">
        <v>2.82</v>
      </c>
      <c r="I1160" s="26" t="n">
        <f aca="false">H1160+H1160*17%</f>
        <v>3.2994</v>
      </c>
      <c r="J1160" s="26" t="n">
        <v>2.6</v>
      </c>
      <c r="K1160" s="27" t="n">
        <v>0.5</v>
      </c>
      <c r="L1160" s="28" t="n">
        <f aca="false">J1160*K1160</f>
        <v>1.3</v>
      </c>
      <c r="M1160" s="28" t="n">
        <f aca="false">L1160+L1160*17%</f>
        <v>1.521</v>
      </c>
      <c r="N1160" s="29" t="n">
        <f aca="false">I1160-M1160</f>
        <v>1.7784</v>
      </c>
      <c r="O1160" s="23" t="s">
        <v>20</v>
      </c>
      <c r="P1160" s="30"/>
    </row>
    <row r="1161" s="31" customFormat="true" ht="13.5" hidden="false" customHeight="true" outlineLevel="0" collapsed="false">
      <c r="A1161" s="22"/>
      <c r="B1161" s="22" t="n">
        <v>963</v>
      </c>
      <c r="C1161" s="23"/>
      <c r="D1161" s="24"/>
      <c r="E1161" s="24" t="s">
        <v>406</v>
      </c>
      <c r="F1161" s="24" t="s">
        <v>22</v>
      </c>
      <c r="G1161" s="24" t="s">
        <v>1418</v>
      </c>
      <c r="H1161" s="25" t="n">
        <v>2.82</v>
      </c>
      <c r="I1161" s="26" t="n">
        <f aca="false">H1161+H1161*17%</f>
        <v>3.2994</v>
      </c>
      <c r="J1161" s="26" t="n">
        <v>2.6</v>
      </c>
      <c r="K1161" s="27" t="n">
        <v>0.5</v>
      </c>
      <c r="L1161" s="28" t="n">
        <f aca="false">J1161*K1161</f>
        <v>1.3</v>
      </c>
      <c r="M1161" s="28" t="n">
        <f aca="false">L1161+L1161*17%</f>
        <v>1.521</v>
      </c>
      <c r="N1161" s="29" t="n">
        <f aca="false">I1161-M1161</f>
        <v>1.7784</v>
      </c>
      <c r="O1161" s="23" t="s">
        <v>20</v>
      </c>
      <c r="P1161" s="30"/>
    </row>
    <row r="1162" s="31" customFormat="true" ht="13.5" hidden="false" customHeight="true" outlineLevel="0" collapsed="false">
      <c r="A1162" s="22"/>
      <c r="B1162" s="22" t="n">
        <v>964</v>
      </c>
      <c r="C1162" s="23"/>
      <c r="D1162" s="24"/>
      <c r="E1162" s="24" t="s">
        <v>406</v>
      </c>
      <c r="F1162" s="24" t="s">
        <v>326</v>
      </c>
      <c r="G1162" s="24" t="s">
        <v>1420</v>
      </c>
      <c r="H1162" s="25" t="n">
        <v>2.6</v>
      </c>
      <c r="I1162" s="26" t="n">
        <f aca="false">H1162+H1162*17%</f>
        <v>3.042</v>
      </c>
      <c r="J1162" s="26" t="n">
        <v>2.6</v>
      </c>
      <c r="K1162" s="27" t="n">
        <v>0.5</v>
      </c>
      <c r="L1162" s="28" t="n">
        <f aca="false">J1162*K1162</f>
        <v>1.3</v>
      </c>
      <c r="M1162" s="28" t="n">
        <f aca="false">L1162+L1162*17%</f>
        <v>1.521</v>
      </c>
      <c r="N1162" s="29" t="n">
        <f aca="false">I1162-M1162</f>
        <v>1.521</v>
      </c>
      <c r="O1162" s="23" t="s">
        <v>20</v>
      </c>
      <c r="P1162" s="30"/>
    </row>
    <row r="1163" s="31" customFormat="true" ht="13.5" hidden="false" customHeight="true" outlineLevel="0" collapsed="false">
      <c r="A1163" s="32" t="n">
        <v>198</v>
      </c>
      <c r="B1163" s="32"/>
      <c r="C1163" s="32" t="s">
        <v>1421</v>
      </c>
      <c r="D1163" s="32" t="s">
        <v>1422</v>
      </c>
      <c r="E1163" s="33"/>
      <c r="F1163" s="33"/>
      <c r="G1163" s="33"/>
      <c r="H1163" s="34"/>
      <c r="I1163" s="35"/>
      <c r="J1163" s="35"/>
      <c r="K1163" s="36"/>
      <c r="L1163" s="37"/>
      <c r="M1163" s="37"/>
      <c r="N1163" s="38"/>
      <c r="O1163" s="39"/>
      <c r="P1163" s="30"/>
    </row>
    <row r="1164" s="31" customFormat="true" ht="13.5" hidden="false" customHeight="true" outlineLevel="0" collapsed="false">
      <c r="A1164" s="22"/>
      <c r="B1164" s="22" t="n">
        <v>965</v>
      </c>
      <c r="C1164" s="23"/>
      <c r="D1164" s="24"/>
      <c r="E1164" s="24" t="s">
        <v>1423</v>
      </c>
      <c r="F1164" s="24" t="s">
        <v>18</v>
      </c>
      <c r="G1164" s="24" t="s">
        <v>1424</v>
      </c>
      <c r="H1164" s="25" t="n">
        <v>3.72</v>
      </c>
      <c r="I1164" s="26" t="n">
        <f aca="false">H1164+H1164*17%</f>
        <v>4.3524</v>
      </c>
      <c r="J1164" s="26" t="n">
        <v>3.72</v>
      </c>
      <c r="K1164" s="27" t="n">
        <v>0.5</v>
      </c>
      <c r="L1164" s="28" t="n">
        <f aca="false">J1164*K1164</f>
        <v>1.86</v>
      </c>
      <c r="M1164" s="28" t="n">
        <f aca="false">L1164+L1164*17%</f>
        <v>2.1762</v>
      </c>
      <c r="N1164" s="29" t="n">
        <f aca="false">I1164-M1164</f>
        <v>2.1762</v>
      </c>
      <c r="O1164" s="23" t="s">
        <v>20</v>
      </c>
      <c r="P1164" s="30"/>
    </row>
    <row r="1165" s="31" customFormat="true" ht="13.5" hidden="false" customHeight="true" outlineLevel="0" collapsed="false">
      <c r="A1165" s="32" t="n">
        <v>199</v>
      </c>
      <c r="B1165" s="32"/>
      <c r="C1165" s="32" t="s">
        <v>1425</v>
      </c>
      <c r="D1165" s="32" t="s">
        <v>1426</v>
      </c>
      <c r="E1165" s="33"/>
      <c r="F1165" s="33"/>
      <c r="G1165" s="33"/>
      <c r="H1165" s="34"/>
      <c r="I1165" s="35"/>
      <c r="J1165" s="35"/>
      <c r="K1165" s="36"/>
      <c r="L1165" s="37"/>
      <c r="M1165" s="37"/>
      <c r="N1165" s="38"/>
      <c r="O1165" s="39"/>
      <c r="P1165" s="30"/>
    </row>
    <row r="1166" s="31" customFormat="true" ht="13.5" hidden="false" customHeight="true" outlineLevel="0" collapsed="false">
      <c r="A1166" s="22"/>
      <c r="B1166" s="22" t="n">
        <v>966</v>
      </c>
      <c r="C1166" s="23"/>
      <c r="D1166" s="24"/>
      <c r="E1166" s="24" t="s">
        <v>1427</v>
      </c>
      <c r="F1166" s="24" t="s">
        <v>144</v>
      </c>
      <c r="G1166" s="24" t="s">
        <v>1428</v>
      </c>
      <c r="H1166" s="25" t="n">
        <v>4.88</v>
      </c>
      <c r="I1166" s="26" t="n">
        <f aca="false">H1166+H1166*17%</f>
        <v>5.7096</v>
      </c>
      <c r="J1166" s="26" t="n">
        <v>4.88</v>
      </c>
      <c r="K1166" s="27" t="n">
        <v>0.5</v>
      </c>
      <c r="L1166" s="28" t="n">
        <f aca="false">J1166*K1166</f>
        <v>2.44</v>
      </c>
      <c r="M1166" s="28" t="n">
        <f aca="false">L1166+L1166*17%</f>
        <v>2.8548</v>
      </c>
      <c r="N1166" s="29" t="n">
        <f aca="false">I1166-M1166</f>
        <v>2.8548</v>
      </c>
      <c r="O1166" s="23" t="s">
        <v>20</v>
      </c>
      <c r="P1166" s="30"/>
    </row>
    <row r="1167" s="31" customFormat="true" ht="13.5" hidden="false" customHeight="true" outlineLevel="0" collapsed="false">
      <c r="A1167" s="32" t="n">
        <v>200</v>
      </c>
      <c r="B1167" s="32"/>
      <c r="C1167" s="32" t="s">
        <v>1429</v>
      </c>
      <c r="D1167" s="32" t="s">
        <v>1430</v>
      </c>
      <c r="E1167" s="33"/>
      <c r="F1167" s="33"/>
      <c r="G1167" s="33"/>
      <c r="H1167" s="34"/>
      <c r="I1167" s="35"/>
      <c r="J1167" s="35"/>
      <c r="K1167" s="36"/>
      <c r="L1167" s="37"/>
      <c r="M1167" s="37"/>
      <c r="N1167" s="38"/>
      <c r="O1167" s="39"/>
      <c r="P1167" s="30"/>
    </row>
    <row r="1168" s="31" customFormat="true" ht="13.5" hidden="false" customHeight="true" outlineLevel="0" collapsed="false">
      <c r="A1168" s="22"/>
      <c r="B1168" s="22" t="n">
        <v>967</v>
      </c>
      <c r="C1168" s="23"/>
      <c r="D1168" s="24"/>
      <c r="E1168" s="24" t="s">
        <v>1431</v>
      </c>
      <c r="F1168" s="24" t="s">
        <v>1432</v>
      </c>
      <c r="G1168" s="24" t="s">
        <v>1433</v>
      </c>
      <c r="H1168" s="25" t="n">
        <v>4.75</v>
      </c>
      <c r="I1168" s="26" t="n">
        <f aca="false">H1168+H1168*17%</f>
        <v>5.5575</v>
      </c>
      <c r="J1168" s="26" t="n">
        <v>4.75</v>
      </c>
      <c r="K1168" s="27" t="n">
        <v>0.5</v>
      </c>
      <c r="L1168" s="28" t="n">
        <f aca="false">J1168*K1168</f>
        <v>2.375</v>
      </c>
      <c r="M1168" s="28" t="n">
        <f aca="false">L1168+L1168*17%</f>
        <v>2.77875</v>
      </c>
      <c r="N1168" s="29" t="n">
        <f aca="false">I1168-M1168</f>
        <v>2.77875</v>
      </c>
      <c r="O1168" s="23" t="s">
        <v>20</v>
      </c>
      <c r="P1168" s="30"/>
    </row>
    <row r="1169" s="31" customFormat="true" ht="13.5" hidden="false" customHeight="true" outlineLevel="0" collapsed="false">
      <c r="A1169" s="22"/>
      <c r="B1169" s="22" t="n">
        <v>968</v>
      </c>
      <c r="C1169" s="23"/>
      <c r="D1169" s="24"/>
      <c r="E1169" s="24" t="s">
        <v>1434</v>
      </c>
      <c r="F1169" s="24" t="s">
        <v>1432</v>
      </c>
      <c r="G1169" s="24" t="s">
        <v>1433</v>
      </c>
      <c r="H1169" s="25" t="n">
        <v>4.3</v>
      </c>
      <c r="I1169" s="26" t="n">
        <f aca="false">H1169+H1169*17%</f>
        <v>5.031</v>
      </c>
      <c r="J1169" s="26" t="n">
        <v>4.3</v>
      </c>
      <c r="K1169" s="27" t="n">
        <v>0.5</v>
      </c>
      <c r="L1169" s="28" t="n">
        <f aca="false">J1169*K1169</f>
        <v>2.15</v>
      </c>
      <c r="M1169" s="28" t="n">
        <f aca="false">L1169+L1169*17%</f>
        <v>2.5155</v>
      </c>
      <c r="N1169" s="29" t="n">
        <f aca="false">I1169-M1169</f>
        <v>2.5155</v>
      </c>
      <c r="O1169" s="23" t="s">
        <v>20</v>
      </c>
      <c r="P1169" s="30"/>
    </row>
    <row r="1170" s="31" customFormat="true" ht="13.5" hidden="false" customHeight="true" outlineLevel="0" collapsed="false">
      <c r="A1170" s="32" t="n">
        <v>201</v>
      </c>
      <c r="B1170" s="32"/>
      <c r="C1170" s="32" t="s">
        <v>1435</v>
      </c>
      <c r="D1170" s="32" t="s">
        <v>719</v>
      </c>
      <c r="E1170" s="33"/>
      <c r="F1170" s="33"/>
      <c r="G1170" s="33"/>
      <c r="H1170" s="34"/>
      <c r="I1170" s="35"/>
      <c r="J1170" s="35"/>
      <c r="K1170" s="36"/>
      <c r="L1170" s="37"/>
      <c r="M1170" s="37"/>
      <c r="N1170" s="38"/>
      <c r="O1170" s="39"/>
      <c r="P1170" s="30"/>
    </row>
    <row r="1171" s="31" customFormat="true" ht="13.5" hidden="false" customHeight="true" outlineLevel="0" collapsed="false">
      <c r="A1171" s="22"/>
      <c r="B1171" s="22" t="n">
        <v>969</v>
      </c>
      <c r="C1171" s="23"/>
      <c r="D1171" s="24"/>
      <c r="E1171" s="24" t="s">
        <v>1436</v>
      </c>
      <c r="F1171" s="24" t="s">
        <v>90</v>
      </c>
      <c r="G1171" s="24" t="s">
        <v>1437</v>
      </c>
      <c r="H1171" s="25" t="n">
        <v>4.1</v>
      </c>
      <c r="I1171" s="26" t="n">
        <f aca="false">H1171+H1171*17%</f>
        <v>4.797</v>
      </c>
      <c r="J1171" s="26" t="n">
        <v>4.1</v>
      </c>
      <c r="K1171" s="27" t="n">
        <v>0.5</v>
      </c>
      <c r="L1171" s="28" t="n">
        <f aca="false">J1171*K1171</f>
        <v>2.05</v>
      </c>
      <c r="M1171" s="28" t="n">
        <f aca="false">L1171+L1171*17%</f>
        <v>2.3985</v>
      </c>
      <c r="N1171" s="29" t="n">
        <f aca="false">I1171-M1171</f>
        <v>2.3985</v>
      </c>
      <c r="O1171" s="23" t="s">
        <v>20</v>
      </c>
      <c r="P1171" s="30"/>
    </row>
    <row r="1172" s="31" customFormat="true" ht="13.5" hidden="false" customHeight="true" outlineLevel="0" collapsed="false">
      <c r="A1172" s="32" t="n">
        <v>202</v>
      </c>
      <c r="B1172" s="32"/>
      <c r="C1172" s="32" t="s">
        <v>1438</v>
      </c>
      <c r="D1172" s="32" t="s">
        <v>1439</v>
      </c>
      <c r="E1172" s="33"/>
      <c r="F1172" s="33"/>
      <c r="G1172" s="33"/>
      <c r="H1172" s="34"/>
      <c r="I1172" s="35"/>
      <c r="J1172" s="35"/>
      <c r="K1172" s="36"/>
      <c r="L1172" s="37"/>
      <c r="M1172" s="37"/>
      <c r="N1172" s="38"/>
      <c r="O1172" s="39"/>
      <c r="P1172" s="30"/>
    </row>
    <row r="1173" s="31" customFormat="true" ht="13.5" hidden="false" customHeight="true" outlineLevel="0" collapsed="false">
      <c r="A1173" s="22"/>
      <c r="B1173" s="22" t="n">
        <v>970</v>
      </c>
      <c r="C1173" s="23"/>
      <c r="D1173" s="24"/>
      <c r="E1173" s="24" t="s">
        <v>1440</v>
      </c>
      <c r="F1173" s="24" t="s">
        <v>55</v>
      </c>
      <c r="G1173" s="24" t="s">
        <v>1441</v>
      </c>
      <c r="H1173" s="25" t="n">
        <v>2.5</v>
      </c>
      <c r="I1173" s="26" t="n">
        <f aca="false">H1173+H1173*17%</f>
        <v>2.925</v>
      </c>
      <c r="J1173" s="26" t="n">
        <v>2.5</v>
      </c>
      <c r="K1173" s="27" t="n">
        <v>0.5</v>
      </c>
      <c r="L1173" s="28" t="n">
        <f aca="false">J1173*K1173</f>
        <v>1.25</v>
      </c>
      <c r="M1173" s="28" t="n">
        <f aca="false">L1173+L1173*17%</f>
        <v>1.4625</v>
      </c>
      <c r="N1173" s="29" t="n">
        <f aca="false">I1173-M1173</f>
        <v>1.4625</v>
      </c>
      <c r="O1173" s="23" t="s">
        <v>20</v>
      </c>
      <c r="P1173" s="30"/>
    </row>
    <row r="1174" s="31" customFormat="true" ht="13.5" hidden="false" customHeight="true" outlineLevel="0" collapsed="false">
      <c r="A1174" s="32" t="n">
        <v>203</v>
      </c>
      <c r="B1174" s="32"/>
      <c r="C1174" s="32" t="s">
        <v>1438</v>
      </c>
      <c r="D1174" s="32" t="s">
        <v>1442</v>
      </c>
      <c r="E1174" s="33"/>
      <c r="F1174" s="33"/>
      <c r="G1174" s="33"/>
      <c r="H1174" s="34"/>
      <c r="I1174" s="35"/>
      <c r="J1174" s="35"/>
      <c r="K1174" s="36"/>
      <c r="L1174" s="37"/>
      <c r="M1174" s="37"/>
      <c r="N1174" s="38"/>
      <c r="O1174" s="39"/>
      <c r="P1174" s="30"/>
    </row>
    <row r="1175" s="31" customFormat="true" ht="13.5" hidden="false" customHeight="true" outlineLevel="0" collapsed="false">
      <c r="A1175" s="22"/>
      <c r="B1175" s="22" t="n">
        <v>971</v>
      </c>
      <c r="C1175" s="23"/>
      <c r="D1175" s="24"/>
      <c r="E1175" s="95" t="s">
        <v>1443</v>
      </c>
      <c r="F1175" s="24" t="s">
        <v>1432</v>
      </c>
      <c r="G1175" s="24" t="s">
        <v>1444</v>
      </c>
      <c r="H1175" s="25" t="n">
        <v>5.82</v>
      </c>
      <c r="I1175" s="26" t="n">
        <f aca="false">H1175+H1175*17%</f>
        <v>6.8094</v>
      </c>
      <c r="J1175" s="26" t="n">
        <v>5.82</v>
      </c>
      <c r="K1175" s="27" t="n">
        <v>0.5</v>
      </c>
      <c r="L1175" s="28" t="n">
        <f aca="false">J1175*K1175</f>
        <v>2.91</v>
      </c>
      <c r="M1175" s="28" t="n">
        <f aca="false">L1175+L1175*17%</f>
        <v>3.4047</v>
      </c>
      <c r="N1175" s="29" t="n">
        <f aca="false">I1175-M1175</f>
        <v>3.4047</v>
      </c>
      <c r="O1175" s="23" t="s">
        <v>20</v>
      </c>
      <c r="P1175" s="30"/>
    </row>
    <row r="1176" s="31" customFormat="true" ht="13.5" hidden="false" customHeight="true" outlineLevel="0" collapsed="false">
      <c r="A1176" s="22"/>
      <c r="B1176" s="22" t="n">
        <v>972</v>
      </c>
      <c r="C1176" s="23"/>
      <c r="D1176" s="24"/>
      <c r="E1176" s="95" t="s">
        <v>1445</v>
      </c>
      <c r="F1176" s="24" t="s">
        <v>1432</v>
      </c>
      <c r="G1176" s="24" t="s">
        <v>1444</v>
      </c>
      <c r="H1176" s="25" t="n">
        <v>5.55</v>
      </c>
      <c r="I1176" s="26" t="n">
        <f aca="false">H1176+H1176*17%</f>
        <v>6.4935</v>
      </c>
      <c r="J1176" s="26" t="n">
        <v>5.55</v>
      </c>
      <c r="K1176" s="27" t="n">
        <v>0.5</v>
      </c>
      <c r="L1176" s="28" t="n">
        <f aca="false">J1176*K1176</f>
        <v>2.775</v>
      </c>
      <c r="M1176" s="28" t="n">
        <f aca="false">L1176+L1176*17%</f>
        <v>3.24675</v>
      </c>
      <c r="N1176" s="29" t="n">
        <f aca="false">I1176-M1176</f>
        <v>3.24675</v>
      </c>
      <c r="O1176" s="23" t="s">
        <v>20</v>
      </c>
      <c r="P1176" s="30"/>
    </row>
    <row r="1177" s="31" customFormat="true" ht="13.5" hidden="false" customHeight="true" outlineLevel="0" collapsed="false">
      <c r="A1177" s="32" t="n">
        <v>204</v>
      </c>
      <c r="B1177" s="32"/>
      <c r="C1177" s="32" t="s">
        <v>1446</v>
      </c>
      <c r="D1177" s="32" t="s">
        <v>1447</v>
      </c>
      <c r="E1177" s="96"/>
      <c r="F1177" s="33"/>
      <c r="G1177" s="33"/>
      <c r="H1177" s="34"/>
      <c r="I1177" s="35"/>
      <c r="J1177" s="35"/>
      <c r="K1177" s="36"/>
      <c r="L1177" s="37"/>
      <c r="M1177" s="37"/>
      <c r="N1177" s="38"/>
      <c r="O1177" s="39"/>
      <c r="P1177" s="30"/>
    </row>
    <row r="1178" s="31" customFormat="true" ht="13.5" hidden="false" customHeight="true" outlineLevel="0" collapsed="false">
      <c r="A1178" s="22"/>
      <c r="B1178" s="22" t="n">
        <v>973</v>
      </c>
      <c r="C1178" s="23"/>
      <c r="D1178" s="24"/>
      <c r="E1178" s="24" t="s">
        <v>1448</v>
      </c>
      <c r="F1178" s="24" t="s">
        <v>1044</v>
      </c>
      <c r="G1178" s="24" t="s">
        <v>1449</v>
      </c>
      <c r="H1178" s="25" t="n">
        <v>11.78</v>
      </c>
      <c r="I1178" s="26" t="n">
        <f aca="false">H1178+H1178*17%</f>
        <v>13.7826</v>
      </c>
      <c r="J1178" s="26" t="n">
        <v>11.78</v>
      </c>
      <c r="K1178" s="27" t="n">
        <v>0.75</v>
      </c>
      <c r="L1178" s="28" t="n">
        <f aca="false">J1178*K1178</f>
        <v>8.835</v>
      </c>
      <c r="M1178" s="28" t="n">
        <f aca="false">L1178+L1178*17%</f>
        <v>10.33695</v>
      </c>
      <c r="N1178" s="29" t="n">
        <f aca="false">I1178-M1178</f>
        <v>3.44565</v>
      </c>
      <c r="O1178" s="23" t="s">
        <v>86</v>
      </c>
      <c r="P1178" s="30"/>
    </row>
    <row r="1179" s="31" customFormat="true" ht="13.5" hidden="false" customHeight="true" outlineLevel="0" collapsed="false">
      <c r="A1179" s="32" t="n">
        <v>205</v>
      </c>
      <c r="B1179" s="32"/>
      <c r="C1179" s="32" t="s">
        <v>1450</v>
      </c>
      <c r="D1179" s="32" t="s">
        <v>1451</v>
      </c>
      <c r="E1179" s="33"/>
      <c r="F1179" s="33"/>
      <c r="G1179" s="33"/>
      <c r="H1179" s="34"/>
      <c r="I1179" s="35"/>
      <c r="J1179" s="35"/>
      <c r="K1179" s="36"/>
      <c r="L1179" s="37"/>
      <c r="M1179" s="37"/>
      <c r="N1179" s="38"/>
      <c r="O1179" s="39"/>
      <c r="P1179" s="30"/>
    </row>
    <row r="1180" s="31" customFormat="true" ht="13.5" hidden="false" customHeight="true" outlineLevel="0" collapsed="false">
      <c r="A1180" s="22"/>
      <c r="B1180" s="22" t="n">
        <v>974</v>
      </c>
      <c r="C1180" s="23"/>
      <c r="D1180" s="24"/>
      <c r="E1180" s="24" t="s">
        <v>1452</v>
      </c>
      <c r="F1180" s="24" t="s">
        <v>1432</v>
      </c>
      <c r="G1180" s="24" t="s">
        <v>1453</v>
      </c>
      <c r="H1180" s="25" t="n">
        <v>14.46</v>
      </c>
      <c r="I1180" s="26" t="n">
        <f aca="false">H1180+H1180*17%</f>
        <v>16.9182</v>
      </c>
      <c r="J1180" s="26" t="n">
        <v>14.46</v>
      </c>
      <c r="K1180" s="27" t="n">
        <v>0.75</v>
      </c>
      <c r="L1180" s="28" t="n">
        <f aca="false">J1180*K1180</f>
        <v>10.845</v>
      </c>
      <c r="M1180" s="28" t="n">
        <f aca="false">L1180+L1180*17%</f>
        <v>12.68865</v>
      </c>
      <c r="N1180" s="29" t="n">
        <f aca="false">I1180-M1180</f>
        <v>4.22955</v>
      </c>
      <c r="O1180" s="23" t="s">
        <v>86</v>
      </c>
      <c r="P1180" s="30"/>
    </row>
    <row r="1181" s="31" customFormat="true" ht="13.5" hidden="false" customHeight="true" outlineLevel="0" collapsed="false">
      <c r="A1181" s="32" t="n">
        <v>206</v>
      </c>
      <c r="B1181" s="32"/>
      <c r="C1181" s="32" t="s">
        <v>1454</v>
      </c>
      <c r="D1181" s="32" t="s">
        <v>1455</v>
      </c>
      <c r="E1181" s="33"/>
      <c r="F1181" s="33"/>
      <c r="G1181" s="33"/>
      <c r="H1181" s="34"/>
      <c r="I1181" s="35"/>
      <c r="J1181" s="35"/>
      <c r="K1181" s="36"/>
      <c r="L1181" s="37"/>
      <c r="M1181" s="37"/>
      <c r="N1181" s="38"/>
      <c r="O1181" s="39"/>
      <c r="P1181" s="30"/>
    </row>
    <row r="1182" s="31" customFormat="true" ht="13.5" hidden="false" customHeight="true" outlineLevel="0" collapsed="false">
      <c r="A1182" s="22"/>
      <c r="B1182" s="22" t="n">
        <v>975</v>
      </c>
      <c r="C1182" s="23"/>
      <c r="D1182" s="24"/>
      <c r="E1182" s="24" t="s">
        <v>1456</v>
      </c>
      <c r="F1182" s="24" t="s">
        <v>326</v>
      </c>
      <c r="G1182" s="24" t="s">
        <v>1457</v>
      </c>
      <c r="H1182" s="25" t="n">
        <v>3</v>
      </c>
      <c r="I1182" s="26" t="n">
        <f aca="false">H1182+H1182*17%</f>
        <v>3.51</v>
      </c>
      <c r="J1182" s="26" t="n">
        <v>3</v>
      </c>
      <c r="K1182" s="27" t="n">
        <v>1</v>
      </c>
      <c r="L1182" s="28" t="n">
        <f aca="false">J1182*K1182</f>
        <v>3</v>
      </c>
      <c r="M1182" s="28" t="n">
        <f aca="false">L1182+L1182*17%</f>
        <v>3.51</v>
      </c>
      <c r="N1182" s="29" t="n">
        <f aca="false">I1182-M1182</f>
        <v>0</v>
      </c>
      <c r="O1182" s="23" t="s">
        <v>86</v>
      </c>
      <c r="P1182" s="30"/>
    </row>
    <row r="1183" s="31" customFormat="true" ht="13.5" hidden="false" customHeight="true" outlineLevel="0" collapsed="false">
      <c r="A1183" s="22"/>
      <c r="B1183" s="22" t="n">
        <v>976</v>
      </c>
      <c r="C1183" s="23"/>
      <c r="D1183" s="24"/>
      <c r="E1183" s="24" t="s">
        <v>1458</v>
      </c>
      <c r="F1183" s="24" t="s">
        <v>326</v>
      </c>
      <c r="G1183" s="24" t="s">
        <v>1457</v>
      </c>
      <c r="H1183" s="25" t="n">
        <v>2.7</v>
      </c>
      <c r="I1183" s="26" t="n">
        <f aca="false">H1183+H1183*17%</f>
        <v>3.159</v>
      </c>
      <c r="J1183" s="26" t="n">
        <v>2.7</v>
      </c>
      <c r="K1183" s="27" t="n">
        <v>1</v>
      </c>
      <c r="L1183" s="28" t="n">
        <f aca="false">J1183*K1183</f>
        <v>2.7</v>
      </c>
      <c r="M1183" s="28" t="n">
        <f aca="false">L1183+L1183*17%</f>
        <v>3.159</v>
      </c>
      <c r="N1183" s="29" t="n">
        <f aca="false">I1183-M1183</f>
        <v>0</v>
      </c>
      <c r="O1183" s="23" t="s">
        <v>86</v>
      </c>
      <c r="P1183" s="30"/>
    </row>
    <row r="1184" s="31" customFormat="true" ht="13.5" hidden="false" customHeight="true" outlineLevel="0" collapsed="false">
      <c r="A1184" s="22"/>
      <c r="B1184" s="22" t="n">
        <v>977</v>
      </c>
      <c r="C1184" s="23"/>
      <c r="D1184" s="24"/>
      <c r="E1184" s="24" t="s">
        <v>1458</v>
      </c>
      <c r="F1184" s="24" t="s">
        <v>26</v>
      </c>
      <c r="G1184" s="24" t="s">
        <v>1459</v>
      </c>
      <c r="H1184" s="25" t="n">
        <v>2.7</v>
      </c>
      <c r="I1184" s="26" t="n">
        <f aca="false">H1184+H1184*17%</f>
        <v>3.159</v>
      </c>
      <c r="J1184" s="26" t="n">
        <v>2.7</v>
      </c>
      <c r="K1184" s="27" t="n">
        <v>1</v>
      </c>
      <c r="L1184" s="28" t="n">
        <f aca="false">J1184*K1184</f>
        <v>2.7</v>
      </c>
      <c r="M1184" s="28" t="n">
        <f aca="false">L1184+L1184*17%</f>
        <v>3.159</v>
      </c>
      <c r="N1184" s="29" t="n">
        <f aca="false">I1184-M1184</f>
        <v>0</v>
      </c>
      <c r="O1184" s="23" t="s">
        <v>86</v>
      </c>
      <c r="P1184" s="30"/>
    </row>
    <row r="1185" s="31" customFormat="true" ht="13.5" hidden="false" customHeight="true" outlineLevel="0" collapsed="false">
      <c r="A1185" s="32" t="n">
        <v>207</v>
      </c>
      <c r="B1185" s="32"/>
      <c r="C1185" s="32" t="s">
        <v>1460</v>
      </c>
      <c r="D1185" s="32" t="s">
        <v>1461</v>
      </c>
      <c r="E1185" s="33"/>
      <c r="F1185" s="33"/>
      <c r="G1185" s="33"/>
      <c r="H1185" s="43"/>
      <c r="I1185" s="35"/>
      <c r="J1185" s="35"/>
      <c r="K1185" s="36"/>
      <c r="L1185" s="37"/>
      <c r="M1185" s="37"/>
      <c r="N1185" s="38"/>
      <c r="O1185" s="39"/>
      <c r="P1185" s="30"/>
    </row>
    <row r="1186" s="31" customFormat="true" ht="13.5" hidden="false" customHeight="true" outlineLevel="0" collapsed="false">
      <c r="A1186" s="22"/>
      <c r="B1186" s="22" t="n">
        <v>978</v>
      </c>
      <c r="C1186" s="23"/>
      <c r="D1186" s="24"/>
      <c r="E1186" s="24" t="s">
        <v>1462</v>
      </c>
      <c r="F1186" s="24" t="s">
        <v>1432</v>
      </c>
      <c r="G1186" s="24" t="s">
        <v>1463</v>
      </c>
      <c r="H1186" s="25" t="n">
        <v>6.25</v>
      </c>
      <c r="I1186" s="26" t="n">
        <f aca="false">H1186+H1186*17%</f>
        <v>7.3125</v>
      </c>
      <c r="J1186" s="26" t="n">
        <v>6.25</v>
      </c>
      <c r="K1186" s="27" t="n">
        <v>0.75</v>
      </c>
      <c r="L1186" s="28" t="n">
        <f aca="false">J1186*K1186</f>
        <v>4.6875</v>
      </c>
      <c r="M1186" s="28" t="n">
        <f aca="false">L1186+L1186*17%</f>
        <v>5.484375</v>
      </c>
      <c r="N1186" s="29" t="n">
        <f aca="false">I1186-M1186</f>
        <v>1.828125</v>
      </c>
      <c r="O1186" s="23" t="s">
        <v>86</v>
      </c>
      <c r="P1186" s="30"/>
    </row>
    <row r="1187" s="31" customFormat="true" ht="13.5" hidden="false" customHeight="true" outlineLevel="0" collapsed="false">
      <c r="A1187" s="32" t="n">
        <v>208</v>
      </c>
      <c r="B1187" s="32"/>
      <c r="C1187" s="32" t="s">
        <v>1464</v>
      </c>
      <c r="D1187" s="32" t="s">
        <v>1465</v>
      </c>
      <c r="E1187" s="33"/>
      <c r="F1187" s="33"/>
      <c r="G1187" s="33"/>
      <c r="H1187" s="34"/>
      <c r="I1187" s="35"/>
      <c r="J1187" s="35"/>
      <c r="K1187" s="36"/>
      <c r="L1187" s="37"/>
      <c r="M1187" s="37"/>
      <c r="N1187" s="38"/>
      <c r="O1187" s="39"/>
      <c r="P1187" s="30"/>
    </row>
    <row r="1188" s="31" customFormat="true" ht="13.5" hidden="false" customHeight="true" outlineLevel="0" collapsed="false">
      <c r="A1188" s="22"/>
      <c r="B1188" s="22" t="n">
        <v>979</v>
      </c>
      <c r="C1188" s="23"/>
      <c r="D1188" s="24"/>
      <c r="E1188" s="24" t="s">
        <v>1466</v>
      </c>
      <c r="F1188" s="24" t="s">
        <v>1432</v>
      </c>
      <c r="G1188" s="24" t="s">
        <v>1467</v>
      </c>
      <c r="H1188" s="25" t="n">
        <v>24.28</v>
      </c>
      <c r="I1188" s="26" t="n">
        <f aca="false">H1188+H1188*17%</f>
        <v>28.4076</v>
      </c>
      <c r="J1188" s="26" t="n">
        <v>24.28</v>
      </c>
      <c r="K1188" s="27" t="n">
        <v>0.75</v>
      </c>
      <c r="L1188" s="28" t="n">
        <f aca="false">J1188*K1188</f>
        <v>18.21</v>
      </c>
      <c r="M1188" s="28" t="n">
        <f aca="false">L1188+L1188*17%</f>
        <v>21.3057</v>
      </c>
      <c r="N1188" s="29" t="n">
        <f aca="false">I1188-M1188</f>
        <v>7.1019</v>
      </c>
      <c r="O1188" s="23" t="s">
        <v>86</v>
      </c>
      <c r="P1188" s="30"/>
    </row>
    <row r="1189" s="31" customFormat="true" ht="13.5" hidden="false" customHeight="true" outlineLevel="0" collapsed="false">
      <c r="A1189" s="32" t="n">
        <v>209</v>
      </c>
      <c r="B1189" s="32"/>
      <c r="C1189" s="32" t="s">
        <v>1464</v>
      </c>
      <c r="D1189" s="32" t="s">
        <v>1468</v>
      </c>
      <c r="E1189" s="33"/>
      <c r="F1189" s="33"/>
      <c r="G1189" s="33"/>
      <c r="H1189" s="34"/>
      <c r="I1189" s="35"/>
      <c r="J1189" s="35"/>
      <c r="K1189" s="36"/>
      <c r="L1189" s="37"/>
      <c r="M1189" s="37"/>
      <c r="N1189" s="38"/>
      <c r="O1189" s="39"/>
      <c r="P1189" s="30"/>
    </row>
    <row r="1190" s="31" customFormat="true" ht="13.5" hidden="false" customHeight="true" outlineLevel="0" collapsed="false">
      <c r="A1190" s="22"/>
      <c r="B1190" s="22" t="n">
        <v>980</v>
      </c>
      <c r="C1190" s="23"/>
      <c r="D1190" s="24"/>
      <c r="E1190" s="24" t="s">
        <v>1469</v>
      </c>
      <c r="F1190" s="24" t="s">
        <v>1044</v>
      </c>
      <c r="G1190" s="24" t="s">
        <v>1470</v>
      </c>
      <c r="H1190" s="25" t="n">
        <v>28.9</v>
      </c>
      <c r="I1190" s="26" t="n">
        <f aca="false">H1190+H1190*17%</f>
        <v>33.813</v>
      </c>
      <c r="J1190" s="26" t="n">
        <v>28.9</v>
      </c>
      <c r="K1190" s="27" t="n">
        <v>0.75</v>
      </c>
      <c r="L1190" s="28" t="n">
        <f aca="false">J1190*K1190</f>
        <v>21.675</v>
      </c>
      <c r="M1190" s="28" t="n">
        <f aca="false">L1190+L1190*17%</f>
        <v>25.35975</v>
      </c>
      <c r="N1190" s="29" t="n">
        <f aca="false">I1190-M1190</f>
        <v>8.45325</v>
      </c>
      <c r="O1190" s="23" t="s">
        <v>86</v>
      </c>
      <c r="P1190" s="30"/>
    </row>
    <row r="1191" s="31" customFormat="true" ht="13.5" hidden="false" customHeight="true" outlineLevel="0" collapsed="false">
      <c r="A1191" s="32" t="n">
        <v>210</v>
      </c>
      <c r="B1191" s="32"/>
      <c r="C1191" s="32" t="s">
        <v>1471</v>
      </c>
      <c r="D1191" s="32" t="s">
        <v>1472</v>
      </c>
      <c r="E1191" s="33"/>
      <c r="F1191" s="33"/>
      <c r="G1191" s="33"/>
      <c r="H1191" s="34"/>
      <c r="I1191" s="35"/>
      <c r="J1191" s="35"/>
      <c r="K1191" s="36"/>
      <c r="L1191" s="37"/>
      <c r="M1191" s="37"/>
      <c r="N1191" s="38"/>
      <c r="O1191" s="39"/>
      <c r="P1191" s="30"/>
    </row>
    <row r="1192" s="31" customFormat="true" ht="13.5" hidden="false" customHeight="true" outlineLevel="0" collapsed="false">
      <c r="A1192" s="22"/>
      <c r="B1192" s="22" t="n">
        <v>981</v>
      </c>
      <c r="C1192" s="23"/>
      <c r="D1192" s="24"/>
      <c r="E1192" s="24" t="s">
        <v>1473</v>
      </c>
      <c r="F1192" s="24" t="s">
        <v>326</v>
      </c>
      <c r="G1192" s="24" t="s">
        <v>1474</v>
      </c>
      <c r="H1192" s="25" t="n">
        <v>14.69</v>
      </c>
      <c r="I1192" s="26" t="n">
        <f aca="false">H1192+H1192*17%</f>
        <v>17.1873</v>
      </c>
      <c r="J1192" s="26" t="n">
        <v>14.69</v>
      </c>
      <c r="K1192" s="27" t="n">
        <v>0.75</v>
      </c>
      <c r="L1192" s="28" t="n">
        <f aca="false">J1192*K1192</f>
        <v>11.0175</v>
      </c>
      <c r="M1192" s="28" t="n">
        <f aca="false">L1192+L1192*17%</f>
        <v>12.890475</v>
      </c>
      <c r="N1192" s="29" t="n">
        <f aca="false">I1192-M1192</f>
        <v>4.296825</v>
      </c>
      <c r="O1192" s="23" t="s">
        <v>86</v>
      </c>
      <c r="P1192" s="30"/>
    </row>
    <row r="1193" s="31" customFormat="true" ht="13.5" hidden="false" customHeight="true" outlineLevel="0" collapsed="false">
      <c r="A1193" s="22"/>
      <c r="B1193" s="22" t="n">
        <v>982</v>
      </c>
      <c r="C1193" s="23"/>
      <c r="D1193" s="24"/>
      <c r="E1193" s="24" t="s">
        <v>1473</v>
      </c>
      <c r="F1193" s="24" t="s">
        <v>478</v>
      </c>
      <c r="G1193" s="24" t="s">
        <v>1475</v>
      </c>
      <c r="H1193" s="25" t="n">
        <v>14.69</v>
      </c>
      <c r="I1193" s="26" t="n">
        <f aca="false">H1193+H1193*17%</f>
        <v>17.1873</v>
      </c>
      <c r="J1193" s="26" t="n">
        <v>14.69</v>
      </c>
      <c r="K1193" s="27" t="n">
        <v>0.75</v>
      </c>
      <c r="L1193" s="28" t="n">
        <f aca="false">J1193*K1193</f>
        <v>11.0175</v>
      </c>
      <c r="M1193" s="28" t="n">
        <f aca="false">L1193+L1193*17%</f>
        <v>12.890475</v>
      </c>
      <c r="N1193" s="29" t="n">
        <f aca="false">I1193-M1193</f>
        <v>4.296825</v>
      </c>
      <c r="O1193" s="23" t="s">
        <v>86</v>
      </c>
      <c r="P1193" s="30"/>
    </row>
    <row r="1194" customFormat="false" ht="12.75" hidden="false" customHeight="false" outlineLevel="0" collapsed="false">
      <c r="A1194" s="22"/>
      <c r="B1194" s="22" t="n">
        <v>983</v>
      </c>
      <c r="C1194" s="23"/>
      <c r="D1194" s="24"/>
      <c r="E1194" s="24" t="s">
        <v>1473</v>
      </c>
      <c r="F1194" s="24" t="s">
        <v>42</v>
      </c>
      <c r="G1194" s="24" t="s">
        <v>1476</v>
      </c>
      <c r="H1194" s="25" t="n">
        <v>14.69</v>
      </c>
      <c r="I1194" s="26" t="n">
        <f aca="false">H1194+H1194*17%</f>
        <v>17.1873</v>
      </c>
      <c r="J1194" s="26" t="n">
        <v>14.69</v>
      </c>
      <c r="K1194" s="27" t="n">
        <v>0.75</v>
      </c>
      <c r="L1194" s="28" t="n">
        <f aca="false">J1194*K1194</f>
        <v>11.0175</v>
      </c>
      <c r="M1194" s="28" t="n">
        <f aca="false">L1194+L1194*17%</f>
        <v>12.890475</v>
      </c>
      <c r="N1194" s="29" t="n">
        <f aca="false">I1194-M1194</f>
        <v>4.296825</v>
      </c>
      <c r="O1194" s="23" t="s">
        <v>86</v>
      </c>
      <c r="P1194" s="30"/>
    </row>
    <row r="1195" customFormat="false" ht="12.75" hidden="false" customHeight="false" outlineLevel="0" collapsed="false">
      <c r="A1195" s="22"/>
      <c r="B1195" s="22" t="n">
        <v>984</v>
      </c>
      <c r="C1195" s="23"/>
      <c r="D1195" s="24"/>
      <c r="E1195" s="24" t="s">
        <v>1473</v>
      </c>
      <c r="F1195" s="24" t="s">
        <v>24</v>
      </c>
      <c r="G1195" s="24" t="s">
        <v>1477</v>
      </c>
      <c r="H1195" s="25" t="n">
        <v>14.69</v>
      </c>
      <c r="I1195" s="26" t="n">
        <f aca="false">H1195+H1195*17%</f>
        <v>17.1873</v>
      </c>
      <c r="J1195" s="26" t="n">
        <v>14.69</v>
      </c>
      <c r="K1195" s="27" t="n">
        <v>0.75</v>
      </c>
      <c r="L1195" s="28" t="n">
        <f aca="false">J1195*K1195</f>
        <v>11.0175</v>
      </c>
      <c r="M1195" s="28" t="n">
        <f aca="false">L1195+L1195*17%</f>
        <v>12.890475</v>
      </c>
      <c r="N1195" s="29" t="n">
        <f aca="false">I1195-M1195</f>
        <v>4.296825</v>
      </c>
      <c r="O1195" s="23" t="s">
        <v>86</v>
      </c>
      <c r="P1195" s="30"/>
    </row>
    <row r="1196" customFormat="false" ht="12.75" hidden="false" customHeight="false" outlineLevel="0" collapsed="false">
      <c r="A1196" s="32" t="n">
        <v>211</v>
      </c>
      <c r="B1196" s="32"/>
      <c r="C1196" s="32" t="s">
        <v>1478</v>
      </c>
      <c r="D1196" s="32" t="s">
        <v>1479</v>
      </c>
      <c r="E1196" s="33"/>
      <c r="F1196" s="33"/>
      <c r="G1196" s="33"/>
      <c r="H1196" s="34"/>
      <c r="I1196" s="35"/>
      <c r="J1196" s="35"/>
      <c r="K1196" s="36"/>
      <c r="L1196" s="37"/>
      <c r="M1196" s="37"/>
      <c r="N1196" s="38"/>
      <c r="O1196" s="39"/>
      <c r="P1196" s="30"/>
    </row>
    <row r="1197" customFormat="false" ht="12.75" hidden="false" customHeight="false" outlineLevel="0" collapsed="false">
      <c r="A1197" s="22"/>
      <c r="B1197" s="22" t="n">
        <v>985</v>
      </c>
      <c r="C1197" s="23"/>
      <c r="D1197" s="24"/>
      <c r="E1197" s="24" t="s">
        <v>1480</v>
      </c>
      <c r="F1197" s="24" t="s">
        <v>1432</v>
      </c>
      <c r="G1197" s="24" t="s">
        <v>1481</v>
      </c>
      <c r="H1197" s="25" t="n">
        <v>19.89</v>
      </c>
      <c r="I1197" s="26" t="n">
        <f aca="false">H1197+H1197*17%</f>
        <v>23.2713</v>
      </c>
      <c r="J1197" s="26" t="n">
        <v>19.89</v>
      </c>
      <c r="K1197" s="27" t="n">
        <v>0.75</v>
      </c>
      <c r="L1197" s="28" t="n">
        <f aca="false">J1197*K1197</f>
        <v>14.9175</v>
      </c>
      <c r="M1197" s="28" t="n">
        <f aca="false">L1197+L1197*17%</f>
        <v>17.453475</v>
      </c>
      <c r="N1197" s="29" t="n">
        <f aca="false">I1197-M1197</f>
        <v>5.817825</v>
      </c>
      <c r="O1197" s="23" t="s">
        <v>86</v>
      </c>
      <c r="P1197" s="30"/>
    </row>
    <row r="1198" customFormat="false" ht="12" hidden="false" customHeight="false" outlineLevel="0" collapsed="false">
      <c r="H1198" s="101"/>
    </row>
    <row r="1201" customFormat="false" ht="15" hidden="false" customHeight="false" outlineLevel="0" collapsed="false">
      <c r="C1201" s="102"/>
      <c r="J1201" s="3"/>
    </row>
    <row r="1202" customFormat="false" ht="15" hidden="false" customHeight="false" outlineLevel="0" collapsed="false">
      <c r="C1202" s="10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21:33:03Z</dcterms:created>
  <dc:creator>korisnik</dc:creator>
  <dc:description/>
  <dc:language>en-US</dc:language>
  <cp:lastModifiedBy>PC-2</cp:lastModifiedBy>
  <cp:lastPrinted>2016-05-05T06:52:01Z</cp:lastPrinted>
  <dcterms:modified xsi:type="dcterms:W3CDTF">2017-09-01T09:57:38Z</dcterms:modified>
  <cp:revision>0</cp:revision>
  <dc:subject/>
  <dc:title/>
</cp:coreProperties>
</file>